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</sheets>
  <definedNames>
    <definedName function="false" hidden="false" localSheetId="1" name="_xlnm.Print_Area" vbProcedure="false">план!$A$1:$Q$96</definedName>
    <definedName function="false" hidden="false" localSheetId="0" name="_xlnm.Print_Area" vbProcedure="false">титулка!$A$1:$B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6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</t>
  </si>
  <si>
    <t xml:space="preserve">Кваліфікація:  магістр з системного аналізу</t>
  </si>
  <si>
    <t xml:space="preserve">"    "                  20    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t xml:space="preserve">Срок навчання - 1 рік 4 місяці</t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спеціальність:  </t>
    </r>
    <r>
      <rPr>
        <b val="true"/>
        <sz val="20"/>
        <rFont val="Times New Roman"/>
        <family val="1"/>
        <charset val="204"/>
      </rPr>
      <t xml:space="preserve">124 "Системний аналіз"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r>
      <rPr>
        <sz val="20"/>
        <rFont val="Times New Roman"/>
        <family val="1"/>
        <charset val="204"/>
      </rPr>
      <t xml:space="preserve">освітня програма: </t>
    </r>
    <r>
      <rPr>
        <b val="true"/>
        <sz val="20"/>
        <rFont val="Times New Roman"/>
        <family val="1"/>
        <charset val="204"/>
      </rPr>
      <t xml:space="preserve">Інтелектуальні системи прийняття рішень</t>
    </r>
  </si>
  <si>
    <t xml:space="preserve">І 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K</t>
  </si>
  <si>
    <t xml:space="preserve">П</t>
  </si>
  <si>
    <t xml:space="preserve">Д</t>
  </si>
  <si>
    <t xml:space="preserve">А</t>
  </si>
  <si>
    <t xml:space="preserve">Позначення: Т – теоретичне навчання; ПК - проміжний контроль; С – екзаменаційна сесія; П – практика; К – канікули; Д– дипломне проектування; А – державна атестація 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ДЕРЖАВНА АТЕСТАЦІЯ</t>
  </si>
  <si>
    <t xml:space="preserve">Теоретичне навчання</t>
  </si>
  <si>
    <t xml:space="preserve">Екзаменаційна сесія та проміжний контроль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Переддипломна</t>
  </si>
  <si>
    <t xml:space="preserve">Підготовка магістерської роботи</t>
  </si>
  <si>
    <t xml:space="preserve">Випускна робота</t>
  </si>
  <si>
    <t xml:space="preserve">Захист магістерської роботи</t>
  </si>
  <si>
    <t xml:space="preserve">Всього</t>
  </si>
  <si>
    <t xml:space="preserve">V. План навчального процесу на 2019/2020 навчальний рік      </t>
  </si>
  <si>
    <t xml:space="preserve">№ п/п</t>
  </si>
  <si>
    <t xml:space="preserve">НАЗВА НАВЧАЛЬНОЇ ДИСЦИПЛІНИ</t>
  </si>
  <si>
    <t xml:space="preserve">Розподіл за семестрами</t>
  </si>
  <si>
    <t xml:space="preserve">Кількість кредитів EКТС</t>
  </si>
  <si>
    <t xml:space="preserve">Кількість годин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их</t>
  </si>
  <si>
    <t xml:space="preserve">самостійна робота</t>
  </si>
  <si>
    <t xml:space="preserve">1 курс</t>
  </si>
  <si>
    <t xml:space="preserve">2 курс</t>
  </si>
  <si>
    <t xml:space="preserve">всього</t>
  </si>
  <si>
    <t xml:space="preserve">у тому числі:</t>
  </si>
  <si>
    <t xml:space="preserve">семестри</t>
  </si>
  <si>
    <t xml:space="preserve">семестр</t>
  </si>
  <si>
    <t xml:space="preserve">екзаменів</t>
  </si>
  <si>
    <t xml:space="preserve">заліків</t>
  </si>
  <si>
    <t xml:space="preserve">курсові</t>
  </si>
  <si>
    <t xml:space="preserve">лекції</t>
  </si>
  <si>
    <t xml:space="preserve">лабораторні</t>
  </si>
  <si>
    <t xml:space="preserve">практичні</t>
  </si>
  <si>
    <t xml:space="preserve">2а</t>
  </si>
  <si>
    <t xml:space="preserve">2б</t>
  </si>
  <si>
    <t xml:space="preserve">проекти</t>
  </si>
  <si>
    <t xml:space="preserve">роботи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телектуальна власність та принципи організації наукових досліджень</t>
  </si>
  <si>
    <t xml:space="preserve">1.1.1.1</t>
  </si>
  <si>
    <t xml:space="preserve">Методологія та організація наукових досліджень </t>
  </si>
  <si>
    <t xml:space="preserve">1.1.1.2</t>
  </si>
  <si>
    <t xml:space="preserve">Інтелектуальна власність</t>
  </si>
  <si>
    <t xml:space="preserve">1.1.2</t>
  </si>
  <si>
    <t xml:space="preserve">Охорона праці в галузі та цивільний захист</t>
  </si>
  <si>
    <t xml:space="preserve">1.1.2.1</t>
  </si>
  <si>
    <t xml:space="preserve">Охорона праці в галузі</t>
  </si>
  <si>
    <t xml:space="preserve">1.1.2.2</t>
  </si>
  <si>
    <t xml:space="preserve">Цивільний захист</t>
  </si>
  <si>
    <t xml:space="preserve">1.1.3</t>
  </si>
  <si>
    <t xml:space="preserve">Основи теорії керування якістю технологічних систем</t>
  </si>
  <si>
    <t xml:space="preserve">1.1.4</t>
  </si>
  <si>
    <t xml:space="preserve">Фізичне виховання</t>
  </si>
  <si>
    <t xml:space="preserve">1.1.4.1</t>
  </si>
  <si>
    <t xml:space="preserve">1.1.4.2</t>
  </si>
  <si>
    <t xml:space="preserve">с*</t>
  </si>
  <si>
    <t xml:space="preserve">1.1.4.3</t>
  </si>
  <si>
    <t xml:space="preserve">2б дф*</t>
  </si>
  <si>
    <t xml:space="preserve">Разом п.1.1</t>
  </si>
  <si>
    <t xml:space="preserve">1.2 Цикл професійної підготовки</t>
  </si>
  <si>
    <t xml:space="preserve">2.1.1</t>
  </si>
  <si>
    <t xml:space="preserve">Аналiз, моделювання та управління економічними ризиками</t>
  </si>
  <si>
    <t xml:space="preserve">2.1.2</t>
  </si>
  <si>
    <t xml:space="preserve">Експертні системи та системи підтримки прийняття рішень</t>
  </si>
  <si>
    <t xml:space="preserve">2.1.2.1</t>
  </si>
  <si>
    <t xml:space="preserve">Експертні системи</t>
  </si>
  <si>
    <t xml:space="preserve">2.1.2.2</t>
  </si>
  <si>
    <t xml:space="preserve">Системи підтримки прийняття рішень</t>
  </si>
  <si>
    <t xml:space="preserve">2.1.3</t>
  </si>
  <si>
    <t xml:space="preserve">Інтелектуальний аналіз даних</t>
  </si>
  <si>
    <t xml:space="preserve">2.1.4</t>
  </si>
  <si>
    <t xml:space="preserve">ІСПР на промислових підприємствах та ефективність ІСПР</t>
  </si>
  <si>
    <t xml:space="preserve">2.1.4.1</t>
  </si>
  <si>
    <t xml:space="preserve">Економічна ефективність інтелектуальних систем прийняття рішень</t>
  </si>
  <si>
    <t xml:space="preserve">2.1.4.2</t>
  </si>
  <si>
    <t xml:space="preserve">Іінтелектуальні системи прийняття рішень на промислових підприємствах</t>
  </si>
  <si>
    <t xml:space="preserve">2.1.5</t>
  </si>
  <si>
    <t xml:space="preserve">Математичні методи прийняття рішень та нейромережні технології</t>
  </si>
  <si>
    <t xml:space="preserve">2.1.5.1</t>
  </si>
  <si>
    <t xml:space="preserve">Нейромережні технології</t>
  </si>
  <si>
    <t xml:space="preserve">2.1.5.2</t>
  </si>
  <si>
    <t xml:space="preserve">Математичні методи прийняття рішень</t>
  </si>
  <si>
    <t xml:space="preserve">2.1.6</t>
  </si>
  <si>
    <t xml:space="preserve">Методи синтезу дискретних інформаційних систем</t>
  </si>
  <si>
    <t xml:space="preserve">2.1.7</t>
  </si>
  <si>
    <t xml:space="preserve">Прийняття рішень в умовах конфлікту</t>
  </si>
  <si>
    <t xml:space="preserve">2.1.8</t>
  </si>
  <si>
    <t xml:space="preserve">Сучасні методи проектування програмних систем на основі ООП</t>
  </si>
  <si>
    <t xml:space="preserve">2.1.9</t>
  </si>
  <si>
    <t xml:space="preserve">Сучасні технології програмування</t>
  </si>
  <si>
    <t xml:space="preserve">Разом п.1.2</t>
  </si>
  <si>
    <t xml:space="preserve">2. ДИСЦИПЛІНИ ВІЛЬНОГО ВИБОРУ</t>
  </si>
  <si>
    <t xml:space="preserve">2.1.  Цикл загальної підготовки</t>
  </si>
  <si>
    <t xml:space="preserve">1 траєкторія</t>
  </si>
  <si>
    <t xml:space="preserve">1.2.1</t>
  </si>
  <si>
    <t xml:space="preserve">Іноземна мова (за професійним спрямуванням)</t>
  </si>
  <si>
    <t xml:space="preserve">1.2.1.1</t>
  </si>
  <si>
    <t xml:space="preserve">1.2.1.2</t>
  </si>
  <si>
    <t xml:space="preserve">1.2.1.3</t>
  </si>
  <si>
    <t xml:space="preserve">Разом 1 траєкторія</t>
  </si>
  <si>
    <t xml:space="preserve">2 траєкторія</t>
  </si>
  <si>
    <t xml:space="preserve">1.2.2</t>
  </si>
  <si>
    <t xml:space="preserve">Психологія управління</t>
  </si>
  <si>
    <t xml:space="preserve">1.2.3</t>
  </si>
  <si>
    <t xml:space="preserve">Працевлаштування та ділова кар’єра</t>
  </si>
  <si>
    <t xml:space="preserve">1.2.4</t>
  </si>
  <si>
    <t xml:space="preserve">Філософія і наука</t>
  </si>
  <si>
    <t xml:space="preserve">Разом 2 траєкторія</t>
  </si>
  <si>
    <t xml:space="preserve">Разом п. 2.1</t>
  </si>
  <si>
    <t xml:space="preserve">Примітка:   с* - секційні заняття (факультатив)</t>
  </si>
  <si>
    <t xml:space="preserve">2.2 Цикл професійної підготовки</t>
  </si>
  <si>
    <t xml:space="preserve">Дисципліни ВВ 1 сем.</t>
  </si>
  <si>
    <t xml:space="preserve">Дисципліни ВВ 2а сем.</t>
  </si>
  <si>
    <t xml:space="preserve">2а 2а</t>
  </si>
  <si>
    <t xml:space="preserve">Дисципліни ВВ 2б сем.</t>
  </si>
  <si>
    <t xml:space="preserve">2б 2б</t>
  </si>
  <si>
    <t xml:space="preserve">2.2.1</t>
  </si>
  <si>
    <t xml:space="preserve">Стратегічне управління підприємством</t>
  </si>
  <si>
    <t xml:space="preserve">2.2.2</t>
  </si>
  <si>
    <t xml:space="preserve">Розподілені комп'ютерні системи</t>
  </si>
  <si>
    <t xml:space="preserve">2.2.2.1</t>
  </si>
  <si>
    <t xml:space="preserve">2.2.2.2</t>
  </si>
  <si>
    <t xml:space="preserve">2.2.3</t>
  </si>
  <si>
    <t xml:space="preserve">Інформаційні системи у фінансовій та банківській діяльності</t>
  </si>
  <si>
    <t xml:space="preserve">2.2.4</t>
  </si>
  <si>
    <t xml:space="preserve">Теорія інформації та Цифрові інформаційні системи управління</t>
  </si>
  <si>
    <t xml:space="preserve">2.2.4.1</t>
  </si>
  <si>
    <t xml:space="preserve">Теорія інформації</t>
  </si>
  <si>
    <t xml:space="preserve">2.2.4.2</t>
  </si>
  <si>
    <t xml:space="preserve">Цифрові інформаційні системи управління</t>
  </si>
  <si>
    <t xml:space="preserve">2.2.5</t>
  </si>
  <si>
    <t xml:space="preserve">Фінансовий менеджмент</t>
  </si>
  <si>
    <t xml:space="preserve">2.2.6</t>
  </si>
  <si>
    <t xml:space="preserve">Цільова індивідуальна підготовка</t>
  </si>
  <si>
    <t xml:space="preserve">2.2.6.1</t>
  </si>
  <si>
    <t xml:space="preserve">2.2.6.2</t>
  </si>
  <si>
    <t xml:space="preserve">2.2.6.3</t>
  </si>
  <si>
    <t xml:space="preserve">Разом п. 2.2</t>
  </si>
  <si>
    <t xml:space="preserve">3. Практична підготовка</t>
  </si>
  <si>
    <t xml:space="preserve">3.3</t>
  </si>
  <si>
    <t xml:space="preserve">Переддипломна практика</t>
  </si>
  <si>
    <t xml:space="preserve">3.4</t>
  </si>
  <si>
    <t xml:space="preserve">Виконання магістерської роботи</t>
  </si>
  <si>
    <t xml:space="preserve">Разом п. 2</t>
  </si>
  <si>
    <t xml:space="preserve">4. Державна атестація</t>
  </si>
  <si>
    <t xml:space="preserve">4.1</t>
  </si>
  <si>
    <t xml:space="preserve">Разом з підготовки магістра: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Декан факультету ФАМІТ</t>
  </si>
  <si>
    <t xml:space="preserve">С.В. Подлєсний</t>
  </si>
  <si>
    <t xml:space="preserve">Зав. кафедри ІСПР</t>
  </si>
  <si>
    <t xml:space="preserve">О.Ф. Єнікєєв</t>
  </si>
  <si>
    <t xml:space="preserve">Голова проектної груп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General"/>
    <numFmt numFmtId="169" formatCode="0"/>
    <numFmt numFmtId="170" formatCode="0.0"/>
    <numFmt numFmtId="171" formatCode="#,##0_-;\-* #,##0_-;\ _-;_-@_-"/>
    <numFmt numFmtId="172" formatCode="0.00"/>
    <numFmt numFmtId="173" formatCode="#,##0_ ;\-#,##0\ 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Т_т_ТМ_маг_2013_201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P12" activeCellId="0" sqref="P12:AN12"/>
    </sheetView>
  </sheetViews>
  <sheetFormatPr defaultColWidth="3.28125" defaultRowHeight="15.75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3.28"/>
    <col collapsed="false" customWidth="true" hidden="false" outlineLevel="0" max="4" min="3" style="1" width="4.56"/>
    <col collapsed="false" customWidth="true" hidden="false" outlineLevel="0" max="5" min="5" style="1" width="5.41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2" min="11" style="1" width="5.41"/>
    <col collapsed="false" customWidth="true" hidden="false" outlineLevel="0" max="13" min="13" style="1" width="5.99"/>
    <col collapsed="false" customWidth="true" hidden="false" outlineLevel="0" max="14" min="14" style="1" width="4.56"/>
    <col collapsed="false" customWidth="true" hidden="false" outlineLevel="0" max="15" min="15" style="1" width="5.56"/>
    <col collapsed="false" customWidth="true" hidden="false" outlineLevel="0" max="16" min="16" style="1" width="7.28"/>
    <col collapsed="false" customWidth="true" hidden="false" outlineLevel="0" max="17" min="17" style="1" width="5.85"/>
    <col collapsed="false" customWidth="true" hidden="false" outlineLevel="0" max="18" min="18" style="1" width="4.85"/>
    <col collapsed="false" customWidth="true" hidden="false" outlineLevel="0" max="20" min="19" style="1" width="4.99"/>
    <col collapsed="false" customWidth="true" hidden="false" outlineLevel="0" max="21" min="21" style="1" width="5.4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13"/>
    <col collapsed="false" customWidth="true" hidden="false" outlineLevel="0" max="26" min="26" style="1" width="4.28"/>
    <col collapsed="false" customWidth="true" hidden="false" outlineLevel="0" max="29" min="27" style="1" width="4.85"/>
    <col collapsed="false" customWidth="true" hidden="false" outlineLevel="0" max="30" min="30" style="1" width="3.85"/>
    <col collapsed="false" customWidth="true" hidden="false" outlineLevel="0" max="31" min="31" style="1" width="6.28"/>
    <col collapsed="false" customWidth="true" hidden="false" outlineLevel="0" max="32" min="32" style="1" width="5.99"/>
    <col collapsed="false" customWidth="true" hidden="false" outlineLevel="0" max="33" min="33" style="1" width="5.71"/>
    <col collapsed="false" customWidth="true" hidden="false" outlineLevel="0" max="34" min="34" style="1" width="5.56"/>
    <col collapsed="false" customWidth="true" hidden="false" outlineLevel="0" max="36" min="35" style="1" width="4.7"/>
    <col collapsed="false" customWidth="true" hidden="false" outlineLevel="0" max="37" min="37" style="1" width="4.85"/>
    <col collapsed="false" customWidth="true" hidden="false" outlineLevel="0" max="38" min="38" style="1" width="3.99"/>
    <col collapsed="false" customWidth="true" hidden="false" outlineLevel="0" max="39" min="39" style="1" width="5.71"/>
    <col collapsed="false" customWidth="true" hidden="false" outlineLevel="0" max="40" min="40" style="1" width="6.13"/>
    <col collapsed="false" customWidth="true" hidden="false" outlineLevel="0" max="41" min="41" style="1" width="5.99"/>
    <col collapsed="false" customWidth="true" hidden="false" outlineLevel="0" max="42" min="42" style="1" width="4.14"/>
    <col collapsed="false" customWidth="true" hidden="false" outlineLevel="0" max="43" min="43" style="1" width="4.28"/>
    <col collapsed="false" customWidth="true" hidden="false" outlineLevel="0" max="44" min="44" style="1" width="4.14"/>
    <col collapsed="false" customWidth="true" hidden="false" outlineLevel="0" max="45" min="45" style="1" width="4.56"/>
    <col collapsed="false" customWidth="true" hidden="false" outlineLevel="0" max="46" min="46" style="1" width="4.7"/>
    <col collapsed="false" customWidth="true" hidden="false" outlineLevel="0" max="47" min="47" style="1" width="4.56"/>
    <col collapsed="false" customWidth="true" hidden="false" outlineLevel="0" max="48" min="48" style="1" width="4.14"/>
    <col collapsed="false" customWidth="true" hidden="false" outlineLevel="0" max="49" min="49" style="1" width="4.28"/>
    <col collapsed="false" customWidth="true" hidden="false" outlineLevel="0" max="50" min="50" style="1" width="4.41"/>
    <col collapsed="false" customWidth="true" hidden="false" outlineLevel="0" max="51" min="51" style="1" width="4.28"/>
    <col collapsed="false" customWidth="true" hidden="false" outlineLevel="0" max="52" min="52" style="1" width="4.7"/>
    <col collapsed="false" customWidth="true" hidden="false" outlineLevel="0" max="53" min="53" style="1" width="4.28"/>
    <col collapsed="false" customWidth="false" hidden="false" outlineLevel="0" max="257" min="54" style="1" width="3.28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30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26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 t="s">
        <v>5</v>
      </c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customFormat="false" ht="27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4" customFormat="tru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4" customFormat="true" ht="27.6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 t="s">
        <v>8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4" customFormat="true" ht="26.25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7" t="s">
        <v>10</v>
      </c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8" t="s">
        <v>11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4" customFormat="true" ht="21.75" hidden="false" customHeight="true" outlineLevel="0" collapsed="false">
      <c r="P9" s="17" t="s">
        <v>12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2"/>
      <c r="AM9" s="12"/>
      <c r="AN9" s="19" t="s">
        <v>13</v>
      </c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s="14" customFormat="true" ht="22.5" hidden="false" customHeight="true" outlineLevel="0" collapsed="false">
      <c r="P10" s="17" t="s">
        <v>14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2"/>
      <c r="AL10" s="12"/>
      <c r="AM10" s="12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4" customFormat="true" ht="21.75" hidden="false" customHeight="true" outlineLevel="0" collapsed="false">
      <c r="P11" s="17" t="s">
        <v>15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</row>
    <row r="12" s="14" customFormat="true" ht="20.25" hidden="false" customHeight="true" outlineLevel="0" collapsed="false">
      <c r="P12" s="21" t="s">
        <v>16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4" customFormat="true" ht="21.75" hidden="false" customHeight="true" outlineLevel="0" collapsed="false"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14" customFormat="true" ht="18.75" hidden="false" customHeight="false" outlineLevel="0" collapsed="false"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</row>
    <row r="15" s="14" customFormat="true" ht="18.75" hidden="false" customHeight="false" outlineLevel="0" collapsed="false"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4" customFormat="true" ht="18.75" hidden="false" customHeight="false" outlineLevel="0" collapsed="false"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customFormat="false" ht="25.5" hidden="false" customHeight="false" outlineLevel="0" collapsed="false">
      <c r="A17" s="25" t="s">
        <v>1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</row>
    <row r="18" customFormat="false" ht="15.75" hidden="false" customHeight="false" outlineLevel="0" collapsed="false">
      <c r="A18" s="26" t="s">
        <v>18</v>
      </c>
      <c r="B18" s="27" t="s">
        <v>19</v>
      </c>
      <c r="C18" s="27"/>
      <c r="D18" s="27"/>
      <c r="E18" s="27"/>
      <c r="F18" s="27" t="s">
        <v>20</v>
      </c>
      <c r="G18" s="27"/>
      <c r="H18" s="27"/>
      <c r="I18" s="27"/>
      <c r="J18" s="27" t="s">
        <v>21</v>
      </c>
      <c r="K18" s="27"/>
      <c r="L18" s="27"/>
      <c r="M18" s="27"/>
      <c r="N18" s="27" t="s">
        <v>22</v>
      </c>
      <c r="O18" s="27"/>
      <c r="P18" s="27"/>
      <c r="Q18" s="27"/>
      <c r="R18" s="27"/>
      <c r="S18" s="27" t="s">
        <v>23</v>
      </c>
      <c r="T18" s="27"/>
      <c r="U18" s="27"/>
      <c r="V18" s="27"/>
      <c r="W18" s="27"/>
      <c r="X18" s="27" t="s">
        <v>24</v>
      </c>
      <c r="Y18" s="27"/>
      <c r="Z18" s="27"/>
      <c r="AA18" s="27"/>
      <c r="AB18" s="27" t="s">
        <v>25</v>
      </c>
      <c r="AC18" s="27"/>
      <c r="AD18" s="27"/>
      <c r="AE18" s="27"/>
      <c r="AF18" s="27" t="s">
        <v>26</v>
      </c>
      <c r="AG18" s="27"/>
      <c r="AH18" s="27"/>
      <c r="AI18" s="27"/>
      <c r="AJ18" s="27" t="s">
        <v>27</v>
      </c>
      <c r="AK18" s="27"/>
      <c r="AL18" s="27"/>
      <c r="AM18" s="27"/>
      <c r="AN18" s="27"/>
      <c r="AO18" s="27" t="s">
        <v>28</v>
      </c>
      <c r="AP18" s="27"/>
      <c r="AQ18" s="27"/>
      <c r="AR18" s="27"/>
      <c r="AS18" s="27" t="s">
        <v>29</v>
      </c>
      <c r="AT18" s="27"/>
      <c r="AU18" s="27"/>
      <c r="AV18" s="27"/>
      <c r="AW18" s="27" t="s">
        <v>30</v>
      </c>
      <c r="AX18" s="27"/>
      <c r="AY18" s="27"/>
      <c r="AZ18" s="27"/>
      <c r="BA18" s="27"/>
    </row>
    <row r="19" customFormat="false" ht="15.75" hidden="false" customHeight="false" outlineLevel="0" collapsed="false">
      <c r="A19" s="26"/>
      <c r="B19" s="28" t="n">
        <v>1</v>
      </c>
      <c r="C19" s="28" t="n">
        <v>2</v>
      </c>
      <c r="D19" s="28" t="n">
        <v>3</v>
      </c>
      <c r="E19" s="28" t="n">
        <v>4</v>
      </c>
      <c r="F19" s="28" t="n">
        <v>5</v>
      </c>
      <c r="G19" s="28" t="n">
        <v>6</v>
      </c>
      <c r="H19" s="28" t="n">
        <v>7</v>
      </c>
      <c r="I19" s="28" t="n">
        <v>8</v>
      </c>
      <c r="J19" s="28" t="n">
        <v>9</v>
      </c>
      <c r="K19" s="28" t="n">
        <v>10</v>
      </c>
      <c r="L19" s="28" t="n">
        <v>11</v>
      </c>
      <c r="M19" s="28" t="n">
        <v>12</v>
      </c>
      <c r="N19" s="28" t="n">
        <v>13</v>
      </c>
      <c r="O19" s="28" t="n">
        <v>14</v>
      </c>
      <c r="P19" s="28" t="n">
        <v>15</v>
      </c>
      <c r="Q19" s="28" t="n">
        <v>16</v>
      </c>
      <c r="R19" s="28" t="n">
        <v>17</v>
      </c>
      <c r="S19" s="28" t="n">
        <v>18</v>
      </c>
      <c r="T19" s="28" t="n">
        <v>19</v>
      </c>
      <c r="U19" s="28" t="n">
        <v>20</v>
      </c>
      <c r="V19" s="28" t="n">
        <v>21</v>
      </c>
      <c r="W19" s="28" t="n">
        <v>22</v>
      </c>
      <c r="X19" s="28" t="n">
        <v>23</v>
      </c>
      <c r="Y19" s="28" t="n">
        <v>24</v>
      </c>
      <c r="Z19" s="28" t="n">
        <v>25</v>
      </c>
      <c r="AA19" s="28" t="n">
        <v>26</v>
      </c>
      <c r="AB19" s="28" t="n">
        <v>27</v>
      </c>
      <c r="AC19" s="28" t="n">
        <v>28</v>
      </c>
      <c r="AD19" s="28" t="n">
        <v>29</v>
      </c>
      <c r="AE19" s="28" t="n">
        <v>30</v>
      </c>
      <c r="AF19" s="28" t="n">
        <v>31</v>
      </c>
      <c r="AG19" s="28" t="n">
        <v>32</v>
      </c>
      <c r="AH19" s="28" t="n">
        <v>33</v>
      </c>
      <c r="AI19" s="28" t="n">
        <v>34</v>
      </c>
      <c r="AJ19" s="28" t="n">
        <v>35</v>
      </c>
      <c r="AK19" s="28" t="n">
        <v>36</v>
      </c>
      <c r="AL19" s="28" t="n">
        <v>37</v>
      </c>
      <c r="AM19" s="28" t="n">
        <v>38</v>
      </c>
      <c r="AN19" s="28" t="n">
        <v>39</v>
      </c>
      <c r="AO19" s="28" t="n">
        <v>40</v>
      </c>
      <c r="AP19" s="28" t="n">
        <v>41</v>
      </c>
      <c r="AQ19" s="28" t="n">
        <v>42</v>
      </c>
      <c r="AR19" s="28" t="n">
        <v>43</v>
      </c>
      <c r="AS19" s="28" t="n">
        <v>44</v>
      </c>
      <c r="AT19" s="28" t="n">
        <v>45</v>
      </c>
      <c r="AU19" s="28" t="n">
        <v>46</v>
      </c>
      <c r="AV19" s="28" t="n">
        <v>47</v>
      </c>
      <c r="AW19" s="28" t="n">
        <v>48</v>
      </c>
      <c r="AX19" s="28" t="n">
        <v>49</v>
      </c>
      <c r="AY19" s="28" t="n">
        <v>50</v>
      </c>
      <c r="AZ19" s="28" t="n">
        <v>51</v>
      </c>
      <c r="BA19" s="28" t="n">
        <v>52</v>
      </c>
    </row>
    <row r="20" customFormat="false" ht="15.75" hidden="false" customHeight="false" outlineLevel="0" collapsed="false">
      <c r="A20" s="29" t="n">
        <v>1</v>
      </c>
      <c r="B20" s="30" t="s">
        <v>31</v>
      </c>
      <c r="C20" s="30" t="s">
        <v>31</v>
      </c>
      <c r="D20" s="30" t="s">
        <v>31</v>
      </c>
      <c r="E20" s="30" t="s">
        <v>31</v>
      </c>
      <c r="F20" s="30" t="s">
        <v>31</v>
      </c>
      <c r="G20" s="30" t="s">
        <v>31</v>
      </c>
      <c r="H20" s="30" t="s">
        <v>31</v>
      </c>
      <c r="I20" s="30" t="s">
        <v>31</v>
      </c>
      <c r="J20" s="30" t="s">
        <v>31</v>
      </c>
      <c r="K20" s="30" t="s">
        <v>31</v>
      </c>
      <c r="L20" s="30" t="s">
        <v>31</v>
      </c>
      <c r="M20" s="30" t="s">
        <v>31</v>
      </c>
      <c r="N20" s="30" t="s">
        <v>31</v>
      </c>
      <c r="O20" s="30" t="s">
        <v>31</v>
      </c>
      <c r="P20" s="30" t="s">
        <v>31</v>
      </c>
      <c r="Q20" s="30" t="s">
        <v>32</v>
      </c>
      <c r="R20" s="30" t="s">
        <v>32</v>
      </c>
      <c r="S20" s="30" t="s">
        <v>33</v>
      </c>
      <c r="T20" s="30" t="s">
        <v>31</v>
      </c>
      <c r="U20" s="30" t="s">
        <v>31</v>
      </c>
      <c r="V20" s="30" t="s">
        <v>31</v>
      </c>
      <c r="W20" s="30" t="s">
        <v>31</v>
      </c>
      <c r="X20" s="30" t="s">
        <v>31</v>
      </c>
      <c r="Y20" s="30" t="s">
        <v>31</v>
      </c>
      <c r="Z20" s="30" t="s">
        <v>31</v>
      </c>
      <c r="AA20" s="30" t="s">
        <v>31</v>
      </c>
      <c r="AB20" s="30" t="s">
        <v>31</v>
      </c>
      <c r="AC20" s="30" t="s">
        <v>34</v>
      </c>
      <c r="AD20" s="30" t="s">
        <v>35</v>
      </c>
      <c r="AE20" s="30" t="s">
        <v>35</v>
      </c>
      <c r="AF20" s="30" t="s">
        <v>31</v>
      </c>
      <c r="AG20" s="30" t="s">
        <v>31</v>
      </c>
      <c r="AH20" s="30" t="s">
        <v>31</v>
      </c>
      <c r="AI20" s="30" t="s">
        <v>31</v>
      </c>
      <c r="AJ20" s="30" t="s">
        <v>31</v>
      </c>
      <c r="AK20" s="30" t="s">
        <v>31</v>
      </c>
      <c r="AL20" s="30" t="s">
        <v>31</v>
      </c>
      <c r="AM20" s="30" t="s">
        <v>31</v>
      </c>
      <c r="AN20" s="30" t="s">
        <v>31</v>
      </c>
      <c r="AO20" s="30" t="s">
        <v>31</v>
      </c>
      <c r="AP20" s="30" t="s">
        <v>32</v>
      </c>
      <c r="AQ20" s="30" t="s">
        <v>32</v>
      </c>
      <c r="AR20" s="31" t="s">
        <v>32</v>
      </c>
      <c r="AS20" s="30" t="s">
        <v>33</v>
      </c>
      <c r="AT20" s="30" t="s">
        <v>33</v>
      </c>
      <c r="AU20" s="30" t="s">
        <v>33</v>
      </c>
      <c r="AV20" s="30" t="s">
        <v>33</v>
      </c>
      <c r="AW20" s="30" t="s">
        <v>33</v>
      </c>
      <c r="AX20" s="30" t="s">
        <v>33</v>
      </c>
      <c r="AY20" s="30" t="s">
        <v>33</v>
      </c>
      <c r="AZ20" s="30" t="s">
        <v>33</v>
      </c>
      <c r="BA20" s="32" t="s">
        <v>33</v>
      </c>
    </row>
    <row r="21" customFormat="false" ht="15.75" hidden="false" customHeight="false" outlineLevel="0" collapsed="false">
      <c r="A21" s="29" t="n">
        <v>2</v>
      </c>
      <c r="B21" s="30" t="s">
        <v>36</v>
      </c>
      <c r="C21" s="30" t="s">
        <v>36</v>
      </c>
      <c r="D21" s="30" t="s">
        <v>36</v>
      </c>
      <c r="E21" s="30" t="s">
        <v>36</v>
      </c>
      <c r="F21" s="30" t="s">
        <v>37</v>
      </c>
      <c r="G21" s="30" t="s">
        <v>37</v>
      </c>
      <c r="H21" s="30" t="s">
        <v>37</v>
      </c>
      <c r="I21" s="30" t="s">
        <v>37</v>
      </c>
      <c r="J21" s="30" t="s">
        <v>37</v>
      </c>
      <c r="K21" s="30" t="s">
        <v>37</v>
      </c>
      <c r="L21" s="30" t="s">
        <v>37</v>
      </c>
      <c r="M21" s="30" t="s">
        <v>37</v>
      </c>
      <c r="N21" s="30" t="s">
        <v>37</v>
      </c>
      <c r="O21" s="30" t="s">
        <v>37</v>
      </c>
      <c r="P21" s="30" t="s">
        <v>37</v>
      </c>
      <c r="Q21" s="30" t="s">
        <v>37</v>
      </c>
      <c r="R21" s="33" t="s">
        <v>38</v>
      </c>
      <c r="S21" s="34"/>
      <c r="T21" s="33"/>
      <c r="U21" s="33"/>
      <c r="V21" s="35"/>
      <c r="W21" s="35"/>
      <c r="X21" s="35"/>
      <c r="Y21" s="35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7"/>
    </row>
    <row r="22" customFormat="false" ht="15.7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/>
      <c r="R22" s="40"/>
      <c r="S22" s="41"/>
      <c r="T22" s="42"/>
      <c r="U22" s="42"/>
      <c r="V22" s="43"/>
      <c r="W22" s="43"/>
      <c r="X22" s="43"/>
      <c r="Y22" s="43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</row>
    <row r="23" customFormat="false" ht="20.25" hidden="false" customHeight="true" outlineLevel="0" collapsed="false">
      <c r="A23" s="45" t="s">
        <v>39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6"/>
    </row>
    <row r="24" customFormat="false" ht="20.2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6"/>
      <c r="AW24" s="46"/>
      <c r="AX24" s="46"/>
      <c r="AY24" s="46"/>
      <c r="AZ24" s="46"/>
    </row>
    <row r="25" customFormat="false" ht="15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6"/>
      <c r="AW25" s="46"/>
      <c r="AX25" s="46"/>
      <c r="AY25" s="46"/>
      <c r="AZ25" s="46"/>
    </row>
    <row r="26" customFormat="false" ht="23.25" hidden="false" customHeight="false" outlineLevel="0" collapsed="false">
      <c r="A26" s="50" t="s">
        <v>40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2"/>
      <c r="AX26" s="52"/>
      <c r="AY26" s="52"/>
      <c r="AZ26" s="52"/>
      <c r="BA26" s="53"/>
    </row>
    <row r="27" customFormat="false" ht="15.75" hidden="false" customHeight="true" outlineLevel="0" collapsed="false">
      <c r="A27" s="54" t="s">
        <v>18</v>
      </c>
      <c r="B27" s="54"/>
      <c r="C27" s="55" t="s">
        <v>41</v>
      </c>
      <c r="D27" s="55"/>
      <c r="E27" s="55"/>
      <c r="F27" s="55"/>
      <c r="G27" s="56" t="s">
        <v>42</v>
      </c>
      <c r="H27" s="56"/>
      <c r="I27" s="56"/>
      <c r="J27" s="56" t="s">
        <v>43</v>
      </c>
      <c r="K27" s="56"/>
      <c r="L27" s="56"/>
      <c r="M27" s="56"/>
      <c r="N27" s="56" t="s">
        <v>44</v>
      </c>
      <c r="O27" s="56"/>
      <c r="P27" s="56"/>
      <c r="Q27" s="56" t="s">
        <v>45</v>
      </c>
      <c r="R27" s="56"/>
      <c r="S27" s="56"/>
      <c r="T27" s="56" t="s">
        <v>46</v>
      </c>
      <c r="U27" s="56"/>
      <c r="V27" s="56"/>
      <c r="W27" s="56" t="s">
        <v>47</v>
      </c>
      <c r="X27" s="56"/>
      <c r="Y27" s="56"/>
      <c r="Z27" s="57"/>
      <c r="AA27" s="58" t="s">
        <v>48</v>
      </c>
      <c r="AB27" s="58"/>
      <c r="AC27" s="58"/>
      <c r="AD27" s="58"/>
      <c r="AE27" s="58"/>
      <c r="AF27" s="56" t="s">
        <v>49</v>
      </c>
      <c r="AG27" s="56"/>
      <c r="AH27" s="56"/>
      <c r="AI27" s="56" t="s">
        <v>50</v>
      </c>
      <c r="AJ27" s="56"/>
      <c r="AK27" s="56"/>
      <c r="AL27" s="59"/>
      <c r="AM27" s="60" t="s">
        <v>51</v>
      </c>
      <c r="AN27" s="60"/>
      <c r="AO27" s="60"/>
      <c r="AP27" s="61" t="s">
        <v>52</v>
      </c>
      <c r="AQ27" s="61"/>
      <c r="AR27" s="61"/>
      <c r="AS27" s="61"/>
      <c r="AT27" s="61"/>
      <c r="AU27" s="61"/>
      <c r="AV27" s="61"/>
      <c r="AW27" s="61"/>
      <c r="AX27" s="56" t="s">
        <v>49</v>
      </c>
      <c r="AY27" s="56"/>
      <c r="AZ27" s="56"/>
      <c r="BA27" s="56"/>
    </row>
    <row r="28" customFormat="false" ht="15.75" hidden="false" customHeight="false" outlineLevel="0" collapsed="false">
      <c r="A28" s="54"/>
      <c r="B28" s="54"/>
      <c r="C28" s="55"/>
      <c r="D28" s="55"/>
      <c r="E28" s="55"/>
      <c r="F28" s="55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7"/>
      <c r="AA28" s="58"/>
      <c r="AB28" s="58"/>
      <c r="AC28" s="58"/>
      <c r="AD28" s="58"/>
      <c r="AE28" s="58"/>
      <c r="AF28" s="56"/>
      <c r="AG28" s="56"/>
      <c r="AH28" s="56"/>
      <c r="AI28" s="56"/>
      <c r="AJ28" s="56"/>
      <c r="AK28" s="56"/>
      <c r="AL28" s="62"/>
      <c r="AM28" s="60"/>
      <c r="AN28" s="60"/>
      <c r="AO28" s="60"/>
      <c r="AP28" s="61"/>
      <c r="AQ28" s="61"/>
      <c r="AR28" s="61"/>
      <c r="AS28" s="61"/>
      <c r="AT28" s="61"/>
      <c r="AU28" s="61"/>
      <c r="AV28" s="61"/>
      <c r="AW28" s="61"/>
      <c r="AX28" s="56"/>
      <c r="AY28" s="56"/>
      <c r="AZ28" s="56"/>
      <c r="BA28" s="56"/>
    </row>
    <row r="29" customFormat="false" ht="50.25" hidden="false" customHeight="true" outlineLevel="0" collapsed="false">
      <c r="A29" s="54"/>
      <c r="B29" s="54"/>
      <c r="C29" s="55"/>
      <c r="D29" s="55"/>
      <c r="E29" s="55"/>
      <c r="F29" s="55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7"/>
      <c r="AA29" s="58"/>
      <c r="AB29" s="58"/>
      <c r="AC29" s="58"/>
      <c r="AD29" s="58"/>
      <c r="AE29" s="58"/>
      <c r="AF29" s="56"/>
      <c r="AG29" s="56"/>
      <c r="AH29" s="56"/>
      <c r="AI29" s="56"/>
      <c r="AJ29" s="56"/>
      <c r="AK29" s="56"/>
      <c r="AL29" s="62"/>
      <c r="AM29" s="60"/>
      <c r="AN29" s="60"/>
      <c r="AO29" s="60"/>
      <c r="AP29" s="61"/>
      <c r="AQ29" s="61"/>
      <c r="AR29" s="61"/>
      <c r="AS29" s="61"/>
      <c r="AT29" s="61"/>
      <c r="AU29" s="61"/>
      <c r="AV29" s="61"/>
      <c r="AW29" s="61"/>
      <c r="AX29" s="56"/>
      <c r="AY29" s="56"/>
      <c r="AZ29" s="56"/>
      <c r="BA29" s="56"/>
    </row>
    <row r="30" customFormat="false" ht="20.25" hidden="false" customHeight="true" outlineLevel="0" collapsed="false">
      <c r="A30" s="63" t="n">
        <v>1</v>
      </c>
      <c r="B30" s="63"/>
      <c r="C30" s="63" t="n">
        <v>34</v>
      </c>
      <c r="D30" s="63"/>
      <c r="E30" s="63"/>
      <c r="F30" s="63"/>
      <c r="G30" s="64" t="n">
        <v>6</v>
      </c>
      <c r="H30" s="64"/>
      <c r="I30" s="64"/>
      <c r="J30" s="64"/>
      <c r="K30" s="64"/>
      <c r="L30" s="64"/>
      <c r="M30" s="64"/>
      <c r="N30" s="64"/>
      <c r="O30" s="64"/>
      <c r="P30" s="64"/>
      <c r="Q30" s="65"/>
      <c r="R30" s="65"/>
      <c r="S30" s="65"/>
      <c r="T30" s="64" t="n">
        <v>12</v>
      </c>
      <c r="U30" s="64"/>
      <c r="V30" s="64"/>
      <c r="W30" s="64" t="n">
        <v>52</v>
      </c>
      <c r="X30" s="64"/>
      <c r="Y30" s="64"/>
      <c r="Z30" s="57"/>
      <c r="AA30" s="66" t="s">
        <v>53</v>
      </c>
      <c r="AB30" s="66"/>
      <c r="AC30" s="66"/>
      <c r="AD30" s="66"/>
      <c r="AE30" s="66"/>
      <c r="AF30" s="63" t="n">
        <v>3</v>
      </c>
      <c r="AG30" s="63"/>
      <c r="AH30" s="63"/>
      <c r="AI30" s="63" t="n">
        <v>4</v>
      </c>
      <c r="AJ30" s="63"/>
      <c r="AK30" s="63"/>
      <c r="AL30" s="62"/>
      <c r="AM30" s="60"/>
      <c r="AN30" s="60"/>
      <c r="AO30" s="60"/>
      <c r="AP30" s="61"/>
      <c r="AQ30" s="61"/>
      <c r="AR30" s="61"/>
      <c r="AS30" s="61"/>
      <c r="AT30" s="61"/>
      <c r="AU30" s="61"/>
      <c r="AV30" s="61"/>
      <c r="AW30" s="61"/>
      <c r="AX30" s="56"/>
      <c r="AY30" s="56"/>
      <c r="AZ30" s="56"/>
      <c r="BA30" s="56"/>
    </row>
    <row r="31" customFormat="false" ht="20.25" hidden="false" customHeight="true" outlineLevel="0" collapsed="false">
      <c r="A31" s="67" t="n">
        <v>2</v>
      </c>
      <c r="B31" s="67"/>
      <c r="C31" s="67"/>
      <c r="D31" s="67"/>
      <c r="E31" s="67"/>
      <c r="F31" s="67"/>
      <c r="G31" s="68"/>
      <c r="H31" s="68"/>
      <c r="I31" s="68"/>
      <c r="J31" s="64" t="n">
        <v>4</v>
      </c>
      <c r="K31" s="64"/>
      <c r="L31" s="64"/>
      <c r="M31" s="64"/>
      <c r="N31" s="64" t="n">
        <v>12</v>
      </c>
      <c r="O31" s="64"/>
      <c r="P31" s="64"/>
      <c r="Q31" s="65" t="n">
        <v>1</v>
      </c>
      <c r="R31" s="65"/>
      <c r="S31" s="65"/>
      <c r="T31" s="64"/>
      <c r="U31" s="64"/>
      <c r="V31" s="64"/>
      <c r="W31" s="68" t="n">
        <f aca="false">C31+G31+J31+N31+Q31+T31</f>
        <v>17</v>
      </c>
      <c r="X31" s="68"/>
      <c r="Y31" s="68"/>
      <c r="Z31" s="57"/>
      <c r="AA31" s="63" t="s">
        <v>54</v>
      </c>
      <c r="AB31" s="63"/>
      <c r="AC31" s="63"/>
      <c r="AD31" s="63"/>
      <c r="AE31" s="63"/>
      <c r="AF31" s="63" t="n">
        <v>3</v>
      </c>
      <c r="AG31" s="63"/>
      <c r="AH31" s="63"/>
      <c r="AI31" s="63" t="n">
        <v>12</v>
      </c>
      <c r="AJ31" s="63"/>
      <c r="AK31" s="63"/>
      <c r="AL31" s="69"/>
      <c r="AM31" s="63" t="s">
        <v>55</v>
      </c>
      <c r="AN31" s="63"/>
      <c r="AO31" s="63"/>
      <c r="AP31" s="70" t="s">
        <v>56</v>
      </c>
      <c r="AQ31" s="70"/>
      <c r="AR31" s="70"/>
      <c r="AS31" s="70"/>
      <c r="AT31" s="70"/>
      <c r="AU31" s="70"/>
      <c r="AV31" s="70"/>
      <c r="AW31" s="70"/>
      <c r="AX31" s="70" t="n">
        <v>3</v>
      </c>
      <c r="AY31" s="70"/>
      <c r="AZ31" s="70"/>
      <c r="BA31" s="70"/>
    </row>
    <row r="32" customFormat="false" ht="50.25" hidden="false" customHeight="true" outlineLevel="0" collapsed="false">
      <c r="A32" s="71" t="s">
        <v>57</v>
      </c>
      <c r="B32" s="71"/>
      <c r="C32" s="67" t="n">
        <v>34</v>
      </c>
      <c r="D32" s="67"/>
      <c r="E32" s="67"/>
      <c r="F32" s="67"/>
      <c r="G32" s="68" t="n">
        <f aca="false">G30+G31</f>
        <v>6</v>
      </c>
      <c r="H32" s="68"/>
      <c r="I32" s="68"/>
      <c r="J32" s="68" t="n">
        <v>4</v>
      </c>
      <c r="K32" s="68"/>
      <c r="L32" s="68"/>
      <c r="M32" s="68"/>
      <c r="N32" s="68" t="n">
        <v>12</v>
      </c>
      <c r="O32" s="68"/>
      <c r="P32" s="68"/>
      <c r="Q32" s="65" t="n">
        <v>1</v>
      </c>
      <c r="R32" s="65"/>
      <c r="S32" s="65"/>
      <c r="T32" s="64" t="n">
        <f aca="false">T30+T31</f>
        <v>12</v>
      </c>
      <c r="U32" s="64"/>
      <c r="V32" s="64"/>
      <c r="W32" s="64" t="n">
        <f aca="false">W30+W31</f>
        <v>69</v>
      </c>
      <c r="X32" s="64"/>
      <c r="Y32" s="64"/>
      <c r="Z32" s="57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72"/>
      <c r="AM32" s="63"/>
      <c r="AN32" s="63"/>
      <c r="AO32" s="63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</sheetData>
  <mergeCells count="83">
    <mergeCell ref="A1:O1"/>
    <mergeCell ref="P1:AN1"/>
    <mergeCell ref="AO1:BA3"/>
    <mergeCell ref="A2:O2"/>
    <mergeCell ref="A3:O3"/>
    <mergeCell ref="P3:AN3"/>
    <mergeCell ref="A4:O4"/>
    <mergeCell ref="AN4:BA7"/>
    <mergeCell ref="A5:O5"/>
    <mergeCell ref="A7:O7"/>
    <mergeCell ref="P7:AM7"/>
    <mergeCell ref="A8:O8"/>
    <mergeCell ref="P8:AM8"/>
    <mergeCell ref="AN8:BA8"/>
    <mergeCell ref="P9:AK9"/>
    <mergeCell ref="AN9:BA10"/>
    <mergeCell ref="P10:AJ10"/>
    <mergeCell ref="P11:AM11"/>
    <mergeCell ref="P12:AN12"/>
    <mergeCell ref="AO12:BA12"/>
    <mergeCell ref="P13:AM13"/>
    <mergeCell ref="A17:BA17"/>
    <mergeCell ref="A18:A19"/>
    <mergeCell ref="B18:E18"/>
    <mergeCell ref="F18:I18"/>
    <mergeCell ref="J18:M18"/>
    <mergeCell ref="N18:R18"/>
    <mergeCell ref="S18:W18"/>
    <mergeCell ref="X18:AA18"/>
    <mergeCell ref="AB18:AE18"/>
    <mergeCell ref="AF18:AI18"/>
    <mergeCell ref="AJ18:AN18"/>
    <mergeCell ref="AO18:AR18"/>
    <mergeCell ref="AS18:AV18"/>
    <mergeCell ref="AW18:BA18"/>
    <mergeCell ref="A23:AY23"/>
    <mergeCell ref="A27:B29"/>
    <mergeCell ref="C27:F29"/>
    <mergeCell ref="G27:I29"/>
    <mergeCell ref="J27:M29"/>
    <mergeCell ref="N27:P29"/>
    <mergeCell ref="Q27:S29"/>
    <mergeCell ref="T27:V29"/>
    <mergeCell ref="W27:Y29"/>
    <mergeCell ref="AA27:AE29"/>
    <mergeCell ref="AF27:AH29"/>
    <mergeCell ref="AI27:AK29"/>
    <mergeCell ref="AM27:AO30"/>
    <mergeCell ref="AP27:AW30"/>
    <mergeCell ref="AX27:BA30"/>
    <mergeCell ref="A30:B30"/>
    <mergeCell ref="C30:F30"/>
    <mergeCell ref="G30:I30"/>
    <mergeCell ref="J30:M30"/>
    <mergeCell ref="N30:P30"/>
    <mergeCell ref="Q30:S30"/>
    <mergeCell ref="T30:V30"/>
    <mergeCell ref="W30:Y30"/>
    <mergeCell ref="AA30:AE30"/>
    <mergeCell ref="AF30:AH30"/>
    <mergeCell ref="AI30:AK30"/>
    <mergeCell ref="A31:B31"/>
    <mergeCell ref="C31:F31"/>
    <mergeCell ref="G31:I31"/>
    <mergeCell ref="J31:M31"/>
    <mergeCell ref="N31:P31"/>
    <mergeCell ref="Q31:S31"/>
    <mergeCell ref="T31:V31"/>
    <mergeCell ref="W31:Y31"/>
    <mergeCell ref="AA31:AE32"/>
    <mergeCell ref="AF31:AH32"/>
    <mergeCell ref="AI31:AK32"/>
    <mergeCell ref="AM31:AO32"/>
    <mergeCell ref="AP31:AW32"/>
    <mergeCell ref="AX31:BA32"/>
    <mergeCell ref="A32:B32"/>
    <mergeCell ref="C32:F32"/>
    <mergeCell ref="G32:I32"/>
    <mergeCell ref="J32:M32"/>
    <mergeCell ref="N32:P32"/>
    <mergeCell ref="Q32:S32"/>
    <mergeCell ref="T32:V32"/>
    <mergeCell ref="W32:Y32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77" zoomScalePageLayoutView="75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76.28"/>
    <col collapsed="false" customWidth="true" hidden="false" outlineLevel="0" max="3" min="3" style="73" width="6.7"/>
    <col collapsed="false" customWidth="true" hidden="false" outlineLevel="0" max="4" min="4" style="73" width="7.99"/>
    <col collapsed="false" customWidth="true" hidden="false" outlineLevel="0" max="5" min="5" style="73" width="7.7"/>
    <col collapsed="false" customWidth="true" hidden="false" outlineLevel="0" max="6" min="6" style="73" width="6.7"/>
    <col collapsed="false" customWidth="true" hidden="false" outlineLevel="0" max="7" min="7" style="73" width="9.7"/>
    <col collapsed="false" customWidth="false" hidden="false" outlineLevel="0" max="16" min="8" style="73" width="9.14"/>
    <col collapsed="false" customWidth="true" hidden="false" outlineLevel="0" max="17" min="17" style="73" width="10.28"/>
    <col collapsed="false" customWidth="true" hidden="true" outlineLevel="0" max="19" min="18" style="73" width="9.06"/>
    <col collapsed="false" customWidth="false" hidden="false" outlineLevel="0" max="257" min="20" style="73" width="9.14"/>
  </cols>
  <sheetData>
    <row r="1" s="73" customFormat="true" ht="18.75" hidden="false" customHeight="false" outlineLevel="0" collapsed="false">
      <c r="A1" s="74" t="s">
        <v>5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</row>
    <row r="2" s="73" customFormat="true" ht="30" hidden="false" customHeight="true" outlineLevel="0" collapsed="false">
      <c r="A2" s="75" t="s">
        <v>59</v>
      </c>
      <c r="B2" s="76" t="s">
        <v>60</v>
      </c>
      <c r="C2" s="77" t="s">
        <v>61</v>
      </c>
      <c r="D2" s="77"/>
      <c r="E2" s="77"/>
      <c r="F2" s="77"/>
      <c r="G2" s="78" t="s">
        <v>62</v>
      </c>
      <c r="H2" s="76" t="s">
        <v>63</v>
      </c>
      <c r="I2" s="76"/>
      <c r="J2" s="76"/>
      <c r="K2" s="76"/>
      <c r="L2" s="76"/>
      <c r="M2" s="76"/>
      <c r="N2" s="79" t="s">
        <v>64</v>
      </c>
      <c r="O2" s="79"/>
      <c r="P2" s="79"/>
      <c r="Q2" s="79"/>
    </row>
    <row r="3" s="73" customFormat="true" ht="15.75" hidden="false" customHeight="true" outlineLevel="0" collapsed="false">
      <c r="A3" s="75"/>
      <c r="B3" s="76"/>
      <c r="C3" s="77"/>
      <c r="D3" s="77"/>
      <c r="E3" s="77"/>
      <c r="F3" s="77"/>
      <c r="G3" s="78"/>
      <c r="H3" s="78" t="s">
        <v>65</v>
      </c>
      <c r="I3" s="80" t="s">
        <v>66</v>
      </c>
      <c r="J3" s="80"/>
      <c r="K3" s="80"/>
      <c r="L3" s="80"/>
      <c r="M3" s="78" t="s">
        <v>67</v>
      </c>
      <c r="N3" s="76" t="s">
        <v>68</v>
      </c>
      <c r="O3" s="76"/>
      <c r="P3" s="76"/>
      <c r="Q3" s="76" t="s">
        <v>69</v>
      </c>
    </row>
    <row r="4" s="73" customFormat="true" ht="12.75" hidden="false" customHeight="true" outlineLevel="0" collapsed="false">
      <c r="A4" s="75"/>
      <c r="B4" s="76"/>
      <c r="C4" s="77"/>
      <c r="D4" s="77"/>
      <c r="E4" s="77"/>
      <c r="F4" s="77"/>
      <c r="G4" s="78"/>
      <c r="H4" s="78"/>
      <c r="I4" s="78" t="s">
        <v>70</v>
      </c>
      <c r="J4" s="76" t="s">
        <v>71</v>
      </c>
      <c r="K4" s="76"/>
      <c r="L4" s="76"/>
      <c r="M4" s="78"/>
      <c r="N4" s="80" t="s">
        <v>72</v>
      </c>
      <c r="O4" s="80"/>
      <c r="P4" s="80"/>
      <c r="Q4" s="80" t="s">
        <v>73</v>
      </c>
    </row>
    <row r="5" s="73" customFormat="true" ht="12.75" hidden="false" customHeight="true" outlineLevel="0" collapsed="false">
      <c r="A5" s="75"/>
      <c r="B5" s="76"/>
      <c r="C5" s="78" t="s">
        <v>74</v>
      </c>
      <c r="D5" s="78" t="s">
        <v>75</v>
      </c>
      <c r="E5" s="81" t="s">
        <v>76</v>
      </c>
      <c r="F5" s="81"/>
      <c r="G5" s="78"/>
      <c r="H5" s="78"/>
      <c r="I5" s="78"/>
      <c r="J5" s="78" t="s">
        <v>77</v>
      </c>
      <c r="K5" s="78" t="s">
        <v>78</v>
      </c>
      <c r="L5" s="78" t="s">
        <v>79</v>
      </c>
      <c r="M5" s="78"/>
      <c r="N5" s="80"/>
      <c r="O5" s="80"/>
      <c r="P5" s="80"/>
      <c r="Q5" s="80"/>
    </row>
    <row r="6" s="73" customFormat="true" ht="15.75" hidden="false" customHeight="false" outlineLevel="0" collapsed="false">
      <c r="A6" s="75"/>
      <c r="B6" s="76"/>
      <c r="C6" s="78"/>
      <c r="D6" s="78"/>
      <c r="E6" s="81"/>
      <c r="F6" s="81"/>
      <c r="G6" s="78"/>
      <c r="H6" s="78"/>
      <c r="I6" s="78"/>
      <c r="J6" s="78"/>
      <c r="K6" s="78"/>
      <c r="L6" s="78"/>
      <c r="M6" s="78"/>
      <c r="N6" s="82" t="n">
        <v>1</v>
      </c>
      <c r="O6" s="82" t="s">
        <v>80</v>
      </c>
      <c r="P6" s="82" t="s">
        <v>81</v>
      </c>
      <c r="Q6" s="82" t="n">
        <v>3</v>
      </c>
    </row>
    <row r="7" s="73" customFormat="true" ht="31.5" hidden="false" customHeight="true" outlineLevel="0" collapsed="false">
      <c r="A7" s="75"/>
      <c r="B7" s="76"/>
      <c r="C7" s="78"/>
      <c r="D7" s="78"/>
      <c r="E7" s="83" t="s">
        <v>82</v>
      </c>
      <c r="F7" s="84" t="s">
        <v>83</v>
      </c>
      <c r="G7" s="78"/>
      <c r="H7" s="78"/>
      <c r="I7" s="78"/>
      <c r="J7" s="78"/>
      <c r="K7" s="78"/>
      <c r="L7" s="78"/>
      <c r="M7" s="78"/>
      <c r="N7" s="76" t="s">
        <v>84</v>
      </c>
      <c r="O7" s="76"/>
      <c r="P7" s="76"/>
      <c r="Q7" s="76"/>
    </row>
    <row r="8" s="73" customFormat="true" ht="38.25" hidden="false" customHeight="true" outlineLevel="0" collapsed="false">
      <c r="A8" s="75"/>
      <c r="B8" s="76"/>
      <c r="C8" s="78"/>
      <c r="D8" s="78"/>
      <c r="E8" s="83"/>
      <c r="F8" s="83"/>
      <c r="G8" s="78"/>
      <c r="H8" s="78"/>
      <c r="I8" s="78"/>
      <c r="J8" s="78"/>
      <c r="K8" s="78"/>
      <c r="L8" s="78"/>
      <c r="M8" s="78"/>
      <c r="N8" s="85" t="n">
        <v>15</v>
      </c>
      <c r="O8" s="85" t="n">
        <v>9</v>
      </c>
      <c r="P8" s="85" t="n">
        <v>9</v>
      </c>
      <c r="Q8" s="85" t="n">
        <v>15</v>
      </c>
    </row>
    <row r="9" s="73" customFormat="true" ht="16.5" hidden="false" customHeight="false" outlineLevel="0" collapsed="false">
      <c r="A9" s="86" t="n">
        <v>1</v>
      </c>
      <c r="B9" s="87" t="n">
        <v>2</v>
      </c>
      <c r="C9" s="88" t="n">
        <v>3</v>
      </c>
      <c r="D9" s="88" t="n">
        <v>4</v>
      </c>
      <c r="E9" s="88" t="n">
        <v>5</v>
      </c>
      <c r="F9" s="88" t="n">
        <v>6</v>
      </c>
      <c r="G9" s="88" t="n">
        <v>7</v>
      </c>
      <c r="H9" s="88" t="n">
        <v>8</v>
      </c>
      <c r="I9" s="88" t="n">
        <v>9</v>
      </c>
      <c r="J9" s="88" t="n">
        <v>10</v>
      </c>
      <c r="K9" s="88" t="n">
        <v>11</v>
      </c>
      <c r="L9" s="88" t="n">
        <v>12</v>
      </c>
      <c r="M9" s="88" t="n">
        <v>13</v>
      </c>
      <c r="N9" s="88" t="n">
        <v>14</v>
      </c>
      <c r="O9" s="88" t="n">
        <v>15</v>
      </c>
      <c r="P9" s="88" t="n">
        <v>16</v>
      </c>
      <c r="Q9" s="88" t="n">
        <v>14</v>
      </c>
    </row>
    <row r="10" s="73" customFormat="true" ht="17.25" hidden="false" customHeight="true" outlineLevel="0" collapsed="false">
      <c r="A10" s="89" t="s">
        <v>85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</row>
    <row r="11" customFormat="false" ht="17.25" hidden="false" customHeight="true" outlineLevel="0" collapsed="false">
      <c r="A11" s="90" t="s">
        <v>86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</row>
    <row r="12" s="97" customFormat="true" ht="16.5" hidden="false" customHeight="true" outlineLevel="0" collapsed="false">
      <c r="A12" s="91" t="s">
        <v>87</v>
      </c>
      <c r="B12" s="92" t="s">
        <v>88</v>
      </c>
      <c r="C12" s="93"/>
      <c r="D12" s="93"/>
      <c r="E12" s="93"/>
      <c r="F12" s="93"/>
      <c r="G12" s="94" t="n">
        <f aca="false">G13+G14</f>
        <v>3</v>
      </c>
      <c r="H12" s="94" t="n">
        <f aca="false">H13+H14</f>
        <v>90</v>
      </c>
      <c r="I12" s="94" t="n">
        <v>34</v>
      </c>
      <c r="J12" s="94" t="n">
        <f aca="false">J13+J14</f>
        <v>24</v>
      </c>
      <c r="K12" s="94" t="n">
        <f aca="false">K13+K14</f>
        <v>0</v>
      </c>
      <c r="L12" s="94" t="n">
        <v>10</v>
      </c>
      <c r="M12" s="94" t="n">
        <f aca="false">M13+M14</f>
        <v>56</v>
      </c>
      <c r="N12" s="95"/>
      <c r="O12" s="95"/>
      <c r="P12" s="95"/>
      <c r="Q12" s="96"/>
    </row>
    <row r="13" s="105" customFormat="true" ht="15.75" hidden="false" customHeight="false" outlineLevel="0" collapsed="false">
      <c r="A13" s="98" t="s">
        <v>89</v>
      </c>
      <c r="B13" s="99" t="s">
        <v>90</v>
      </c>
      <c r="C13" s="100"/>
      <c r="D13" s="101" t="n">
        <v>1</v>
      </c>
      <c r="E13" s="100"/>
      <c r="F13" s="100"/>
      <c r="G13" s="102" t="n">
        <v>2</v>
      </c>
      <c r="H13" s="101" t="n">
        <f aca="false">G13*30</f>
        <v>60</v>
      </c>
      <c r="I13" s="101" t="n">
        <f aca="false">SUM(J13:L13)</f>
        <v>20</v>
      </c>
      <c r="J13" s="101" t="n">
        <v>14</v>
      </c>
      <c r="K13" s="101"/>
      <c r="L13" s="101" t="n">
        <v>6</v>
      </c>
      <c r="M13" s="101" t="n">
        <f aca="false">H13-I13</f>
        <v>40</v>
      </c>
      <c r="N13" s="102" t="n">
        <v>1.5</v>
      </c>
      <c r="O13" s="103"/>
      <c r="P13" s="100"/>
      <c r="Q13" s="104"/>
    </row>
    <row r="14" s="105" customFormat="true" ht="15.75" hidden="false" customHeight="false" outlineLevel="0" collapsed="false">
      <c r="A14" s="98" t="s">
        <v>91</v>
      </c>
      <c r="B14" s="106" t="s">
        <v>92</v>
      </c>
      <c r="C14" s="101"/>
      <c r="D14" s="102" t="s">
        <v>80</v>
      </c>
      <c r="E14" s="107"/>
      <c r="F14" s="76"/>
      <c r="G14" s="102" t="n">
        <v>1</v>
      </c>
      <c r="H14" s="101" t="n">
        <f aca="false">G14*30</f>
        <v>30</v>
      </c>
      <c r="I14" s="101" t="n">
        <f aca="false">SUM(J14:L14)</f>
        <v>14</v>
      </c>
      <c r="J14" s="101" t="n">
        <v>10</v>
      </c>
      <c r="K14" s="101"/>
      <c r="L14" s="101" t="n">
        <v>4</v>
      </c>
      <c r="M14" s="101" t="n">
        <f aca="false">H14-I14</f>
        <v>16</v>
      </c>
      <c r="N14" s="103"/>
      <c r="O14" s="108" t="n">
        <v>1.5</v>
      </c>
      <c r="P14" s="101"/>
      <c r="Q14" s="104"/>
    </row>
    <row r="15" s="105" customFormat="true" ht="15.75" hidden="false" customHeight="false" outlineLevel="0" collapsed="false">
      <c r="A15" s="98" t="s">
        <v>93</v>
      </c>
      <c r="B15" s="109" t="s">
        <v>94</v>
      </c>
      <c r="C15" s="110"/>
      <c r="D15" s="110"/>
      <c r="E15" s="110"/>
      <c r="F15" s="111"/>
      <c r="G15" s="111" t="n">
        <f aca="false">G16+G17</f>
        <v>3</v>
      </c>
      <c r="H15" s="110" t="n">
        <f aca="false">H16+H17</f>
        <v>90</v>
      </c>
      <c r="I15" s="111" t="n">
        <f aca="false">I16+I17</f>
        <v>30</v>
      </c>
      <c r="J15" s="111" t="n">
        <f aca="false">J16+J17</f>
        <v>20</v>
      </c>
      <c r="K15" s="111"/>
      <c r="L15" s="111" t="n">
        <f aca="false">L16+L17</f>
        <v>10</v>
      </c>
      <c r="M15" s="111" t="n">
        <f aca="false">M16+M17</f>
        <v>60</v>
      </c>
      <c r="N15" s="102"/>
      <c r="O15" s="103"/>
      <c r="P15" s="100"/>
      <c r="Q15" s="112"/>
    </row>
    <row r="16" s="105" customFormat="true" ht="15.75" hidden="false" customHeight="false" outlineLevel="0" collapsed="false">
      <c r="A16" s="98" t="s">
        <v>95</v>
      </c>
      <c r="B16" s="109" t="s">
        <v>96</v>
      </c>
      <c r="C16" s="102" t="n">
        <v>1</v>
      </c>
      <c r="D16" s="102"/>
      <c r="E16" s="102"/>
      <c r="F16" s="113"/>
      <c r="G16" s="113" t="n">
        <v>1.5</v>
      </c>
      <c r="H16" s="102" t="n">
        <f aca="false">G16*30</f>
        <v>45</v>
      </c>
      <c r="I16" s="113" t="n">
        <v>15</v>
      </c>
      <c r="J16" s="102" t="n">
        <v>15</v>
      </c>
      <c r="K16" s="102"/>
      <c r="L16" s="102"/>
      <c r="M16" s="102" t="n">
        <f aca="false">H16-I16</f>
        <v>30</v>
      </c>
      <c r="N16" s="102" t="n">
        <v>1</v>
      </c>
      <c r="O16" s="103"/>
      <c r="P16" s="100"/>
      <c r="Q16" s="112"/>
    </row>
    <row r="17" s="105" customFormat="true" ht="15.75" hidden="false" customHeight="false" outlineLevel="0" collapsed="false">
      <c r="A17" s="98" t="s">
        <v>97</v>
      </c>
      <c r="B17" s="109" t="s">
        <v>98</v>
      </c>
      <c r="C17" s="102"/>
      <c r="D17" s="102" t="n">
        <v>1</v>
      </c>
      <c r="E17" s="102"/>
      <c r="F17" s="114"/>
      <c r="G17" s="113" t="n">
        <v>1.5</v>
      </c>
      <c r="H17" s="102" t="n">
        <f aca="false">G17*30</f>
        <v>45</v>
      </c>
      <c r="I17" s="113" t="n">
        <v>15</v>
      </c>
      <c r="J17" s="102" t="n">
        <v>5</v>
      </c>
      <c r="K17" s="102"/>
      <c r="L17" s="102" t="n">
        <v>10</v>
      </c>
      <c r="M17" s="102" t="n">
        <f aca="false">H17-I17</f>
        <v>30</v>
      </c>
      <c r="N17" s="102" t="n">
        <v>1</v>
      </c>
      <c r="O17" s="103"/>
      <c r="P17" s="100"/>
      <c r="Q17" s="112"/>
    </row>
    <row r="18" s="105" customFormat="true" ht="15.75" hidden="false" customHeight="false" outlineLevel="0" collapsed="false">
      <c r="A18" s="98" t="s">
        <v>99</v>
      </c>
      <c r="B18" s="115" t="s">
        <v>100</v>
      </c>
      <c r="C18" s="101"/>
      <c r="D18" s="101" t="n">
        <v>1</v>
      </c>
      <c r="E18" s="101"/>
      <c r="F18" s="116"/>
      <c r="G18" s="111" t="n">
        <v>3</v>
      </c>
      <c r="H18" s="117" t="n">
        <f aca="false">G18*30</f>
        <v>90</v>
      </c>
      <c r="I18" s="117" t="n">
        <f aca="false">SUM(J18:L18)</f>
        <v>30</v>
      </c>
      <c r="J18" s="117" t="n">
        <v>15</v>
      </c>
      <c r="K18" s="117"/>
      <c r="L18" s="117" t="n">
        <v>15</v>
      </c>
      <c r="M18" s="117" t="n">
        <f aca="false">H18-I18</f>
        <v>60</v>
      </c>
      <c r="N18" s="103" t="n">
        <v>2</v>
      </c>
      <c r="O18" s="118"/>
      <c r="P18" s="118"/>
      <c r="Q18" s="104"/>
    </row>
    <row r="19" s="105" customFormat="true" ht="15.75" hidden="false" customHeight="false" outlineLevel="0" collapsed="false">
      <c r="A19" s="119" t="s">
        <v>101</v>
      </c>
      <c r="B19" s="115" t="s">
        <v>102</v>
      </c>
      <c r="C19" s="101"/>
      <c r="D19" s="101"/>
      <c r="E19" s="101"/>
      <c r="F19" s="116"/>
      <c r="G19" s="111" t="n">
        <f aca="false">SUM(G20:G22)</f>
        <v>2</v>
      </c>
      <c r="H19" s="111" t="n">
        <f aca="false">SUM(H20:H22)</f>
        <v>60</v>
      </c>
      <c r="I19" s="111" t="n">
        <f aca="false">SUM(I20:I22)</f>
        <v>30</v>
      </c>
      <c r="J19" s="111"/>
      <c r="K19" s="117"/>
      <c r="L19" s="111" t="n">
        <f aca="false">SUM(L20:L22)</f>
        <v>30</v>
      </c>
      <c r="M19" s="111" t="n">
        <f aca="false">SUM(M20:M22)</f>
        <v>30</v>
      </c>
      <c r="N19" s="103"/>
      <c r="O19" s="118"/>
      <c r="P19" s="118"/>
      <c r="Q19" s="103"/>
    </row>
    <row r="20" s="105" customFormat="true" ht="15.75" hidden="false" customHeight="false" outlineLevel="0" collapsed="false">
      <c r="A20" s="119" t="s">
        <v>103</v>
      </c>
      <c r="B20" s="115" t="s">
        <v>102</v>
      </c>
      <c r="C20" s="101"/>
      <c r="D20" s="101" t="n">
        <v>1</v>
      </c>
      <c r="E20" s="101"/>
      <c r="F20" s="116"/>
      <c r="G20" s="113" t="n">
        <v>2</v>
      </c>
      <c r="H20" s="101" t="n">
        <f aca="false">G20*30</f>
        <v>60</v>
      </c>
      <c r="I20" s="101" t="n">
        <v>30</v>
      </c>
      <c r="J20" s="101"/>
      <c r="K20" s="101"/>
      <c r="L20" s="101" t="n">
        <v>30</v>
      </c>
      <c r="M20" s="101" t="n">
        <f aca="false">H20-I20</f>
        <v>30</v>
      </c>
      <c r="N20" s="103" t="n">
        <v>2</v>
      </c>
      <c r="O20" s="118"/>
      <c r="P20" s="118"/>
      <c r="Q20" s="103"/>
    </row>
    <row r="21" s="105" customFormat="true" ht="15.75" hidden="false" customHeight="false" outlineLevel="0" collapsed="false">
      <c r="A21" s="119" t="s">
        <v>104</v>
      </c>
      <c r="B21" s="115" t="s">
        <v>102</v>
      </c>
      <c r="C21" s="101"/>
      <c r="D21" s="101"/>
      <c r="E21" s="101"/>
      <c r="F21" s="116"/>
      <c r="G21" s="111"/>
      <c r="H21" s="117"/>
      <c r="I21" s="117"/>
      <c r="J21" s="117"/>
      <c r="K21" s="117"/>
      <c r="L21" s="117"/>
      <c r="M21" s="117"/>
      <c r="N21" s="103"/>
      <c r="O21" s="118" t="s">
        <v>105</v>
      </c>
      <c r="P21" s="118"/>
      <c r="Q21" s="103"/>
    </row>
    <row r="22" s="128" customFormat="true" ht="16.5" hidden="false" customHeight="false" outlineLevel="0" collapsed="false">
      <c r="A22" s="119" t="s">
        <v>106</v>
      </c>
      <c r="B22" s="120" t="s">
        <v>102</v>
      </c>
      <c r="C22" s="121"/>
      <c r="D22" s="101" t="s">
        <v>107</v>
      </c>
      <c r="E22" s="121"/>
      <c r="F22" s="122"/>
      <c r="G22" s="123"/>
      <c r="H22" s="124"/>
      <c r="I22" s="124"/>
      <c r="J22" s="124"/>
      <c r="K22" s="124"/>
      <c r="L22" s="124"/>
      <c r="M22" s="124"/>
      <c r="N22" s="125"/>
      <c r="O22" s="126"/>
      <c r="P22" s="126" t="s">
        <v>105</v>
      </c>
      <c r="Q22" s="127"/>
    </row>
    <row r="23" s="73" customFormat="true" ht="16.5" hidden="false" customHeight="false" outlineLevel="0" collapsed="false">
      <c r="A23" s="129"/>
      <c r="B23" s="130" t="s">
        <v>108</v>
      </c>
      <c r="C23" s="131"/>
      <c r="D23" s="131"/>
      <c r="E23" s="131"/>
      <c r="F23" s="132"/>
      <c r="G23" s="133" t="n">
        <f aca="false">SUM(G12,G15,G18:G19)</f>
        <v>11</v>
      </c>
      <c r="H23" s="133" t="n">
        <f aca="false">SUM(H12,H15,H18:H19)</f>
        <v>330</v>
      </c>
      <c r="I23" s="133" t="n">
        <f aca="false">SUM(I12,I15,I18:I19)</f>
        <v>124</v>
      </c>
      <c r="J23" s="133" t="n">
        <f aca="false">SUM(J12,J15,J18:J19)</f>
        <v>59</v>
      </c>
      <c r="K23" s="133" t="n">
        <f aca="false">SUM(K12,K15,K18:K19)</f>
        <v>0</v>
      </c>
      <c r="L23" s="133" t="n">
        <f aca="false">SUM(L12,L15,L18:L19)</f>
        <v>65</v>
      </c>
      <c r="M23" s="133" t="n">
        <f aca="false">SUM(M12,M15,M18:M19)</f>
        <v>206</v>
      </c>
      <c r="N23" s="134" t="n">
        <f aca="false">SUM(N12:N22)</f>
        <v>7.5</v>
      </c>
      <c r="O23" s="134" t="n">
        <f aca="false">SUM(O12:O22)</f>
        <v>1.5</v>
      </c>
      <c r="P23" s="135" t="n">
        <f aca="false">SUM(P12:P22)</f>
        <v>0</v>
      </c>
      <c r="Q23" s="136"/>
    </row>
    <row r="24" customFormat="false" ht="17.25" hidden="false" customHeight="true" outlineLevel="0" collapsed="false">
      <c r="A24" s="90" t="s">
        <v>109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</row>
    <row r="25" s="73" customFormat="true" ht="15.75" hidden="false" customHeight="false" outlineLevel="0" collapsed="false">
      <c r="A25" s="137" t="s">
        <v>110</v>
      </c>
      <c r="B25" s="138" t="s">
        <v>111</v>
      </c>
      <c r="C25" s="95"/>
      <c r="D25" s="95" t="s">
        <v>81</v>
      </c>
      <c r="E25" s="95"/>
      <c r="F25" s="95"/>
      <c r="G25" s="95" t="n">
        <v>2.5</v>
      </c>
      <c r="H25" s="95" t="n">
        <f aca="false">G25*30</f>
        <v>75</v>
      </c>
      <c r="I25" s="95" t="n">
        <v>30</v>
      </c>
      <c r="J25" s="95" t="n">
        <v>20</v>
      </c>
      <c r="K25" s="95" t="n">
        <v>10</v>
      </c>
      <c r="L25" s="95"/>
      <c r="M25" s="95" t="n">
        <f aca="false">H25-I25</f>
        <v>45</v>
      </c>
      <c r="N25" s="95"/>
      <c r="O25" s="95"/>
      <c r="P25" s="95" t="n">
        <v>3</v>
      </c>
      <c r="Q25" s="139"/>
    </row>
    <row r="26" customFormat="false" ht="15.75" hidden="false" customHeight="false" outlineLevel="0" collapsed="false">
      <c r="A26" s="140" t="s">
        <v>112</v>
      </c>
      <c r="B26" s="99" t="s">
        <v>113</v>
      </c>
      <c r="C26" s="101"/>
      <c r="D26" s="101"/>
      <c r="E26" s="101"/>
      <c r="F26" s="101"/>
      <c r="G26" s="101" t="n">
        <f aca="false">G27+G28</f>
        <v>4.5</v>
      </c>
      <c r="H26" s="101" t="n">
        <f aca="false">H27+H28</f>
        <v>135</v>
      </c>
      <c r="I26" s="101" t="n">
        <f aca="false">I27+I28</f>
        <v>60</v>
      </c>
      <c r="J26" s="101" t="n">
        <f aca="false">J27+J28</f>
        <v>35</v>
      </c>
      <c r="K26" s="101" t="n">
        <f aca="false">K27+K28</f>
        <v>25</v>
      </c>
      <c r="L26" s="101"/>
      <c r="M26" s="101" t="n">
        <f aca="false">M27+M28</f>
        <v>75</v>
      </c>
      <c r="N26" s="101"/>
      <c r="O26" s="101"/>
      <c r="P26" s="101"/>
      <c r="Q26" s="141"/>
    </row>
    <row r="27" s="73" customFormat="true" ht="15.75" hidden="false" customHeight="false" outlineLevel="0" collapsed="false">
      <c r="A27" s="140" t="s">
        <v>114</v>
      </c>
      <c r="B27" s="99" t="s">
        <v>115</v>
      </c>
      <c r="C27" s="101" t="n">
        <v>1</v>
      </c>
      <c r="D27" s="101"/>
      <c r="E27" s="101"/>
      <c r="F27" s="101"/>
      <c r="G27" s="101" t="n">
        <v>2.5</v>
      </c>
      <c r="H27" s="101" t="n">
        <f aca="false">G27*30</f>
        <v>75</v>
      </c>
      <c r="I27" s="101" t="n">
        <f aca="false">SUMPRODUCT(N27:P27,$N$8:$P$8)</f>
        <v>30</v>
      </c>
      <c r="J27" s="101" t="n">
        <v>15</v>
      </c>
      <c r="K27" s="101" t="n">
        <v>15</v>
      </c>
      <c r="L27" s="101"/>
      <c r="M27" s="101" t="n">
        <f aca="false">H27-I27</f>
        <v>45</v>
      </c>
      <c r="N27" s="101" t="n">
        <v>2</v>
      </c>
      <c r="O27" s="101"/>
      <c r="P27" s="101"/>
      <c r="Q27" s="141"/>
    </row>
    <row r="28" s="73" customFormat="true" ht="15.75" hidden="false" customHeight="false" outlineLevel="0" collapsed="false">
      <c r="A28" s="140" t="s">
        <v>116</v>
      </c>
      <c r="B28" s="99" t="s">
        <v>117</v>
      </c>
      <c r="C28" s="101" t="s">
        <v>80</v>
      </c>
      <c r="D28" s="101"/>
      <c r="E28" s="101"/>
      <c r="F28" s="101"/>
      <c r="G28" s="101" t="n">
        <v>2</v>
      </c>
      <c r="H28" s="101" t="n">
        <f aca="false">G28*30</f>
        <v>60</v>
      </c>
      <c r="I28" s="101" t="n">
        <v>30</v>
      </c>
      <c r="J28" s="101" t="n">
        <v>20</v>
      </c>
      <c r="K28" s="101" t="n">
        <v>10</v>
      </c>
      <c r="L28" s="101"/>
      <c r="M28" s="101" t="n">
        <f aca="false">H28-I28</f>
        <v>30</v>
      </c>
      <c r="N28" s="101"/>
      <c r="O28" s="101" t="n">
        <v>3</v>
      </c>
      <c r="P28" s="101"/>
      <c r="Q28" s="141"/>
    </row>
    <row r="29" s="73" customFormat="true" ht="15.75" hidden="false" customHeight="false" outlineLevel="0" collapsed="false">
      <c r="A29" s="140" t="s">
        <v>118</v>
      </c>
      <c r="B29" s="99" t="s">
        <v>119</v>
      </c>
      <c r="C29" s="101" t="n">
        <v>1</v>
      </c>
      <c r="D29" s="101"/>
      <c r="E29" s="101"/>
      <c r="F29" s="101"/>
      <c r="G29" s="101" t="n">
        <v>2.5</v>
      </c>
      <c r="H29" s="101" t="n">
        <f aca="false">G29*30</f>
        <v>75</v>
      </c>
      <c r="I29" s="101" t="n">
        <f aca="false">SUMPRODUCT(N29:P29,$N$8:$P$8)</f>
        <v>30</v>
      </c>
      <c r="J29" s="101" t="n">
        <v>15</v>
      </c>
      <c r="K29" s="101" t="n">
        <v>15</v>
      </c>
      <c r="L29" s="101"/>
      <c r="M29" s="101" t="n">
        <f aca="false">H29-I29</f>
        <v>45</v>
      </c>
      <c r="N29" s="101" t="n">
        <v>2</v>
      </c>
      <c r="O29" s="101"/>
      <c r="P29" s="101"/>
      <c r="Q29" s="141"/>
    </row>
    <row r="30" s="73" customFormat="true" ht="15.75" hidden="false" customHeight="false" outlineLevel="0" collapsed="false">
      <c r="A30" s="140" t="s">
        <v>120</v>
      </c>
      <c r="B30" s="99" t="s">
        <v>121</v>
      </c>
      <c r="C30" s="101"/>
      <c r="D30" s="101"/>
      <c r="E30" s="101"/>
      <c r="F30" s="101"/>
      <c r="G30" s="101" t="n">
        <f aca="false">G31+G32</f>
        <v>4.5</v>
      </c>
      <c r="H30" s="101" t="n">
        <f aca="false">G30*30</f>
        <v>135</v>
      </c>
      <c r="I30" s="101" t="n">
        <f aca="false">I31+I32</f>
        <v>60</v>
      </c>
      <c r="J30" s="101" t="n">
        <f aca="false">J31+J32</f>
        <v>35</v>
      </c>
      <c r="K30" s="101" t="n">
        <f aca="false">K31+K32</f>
        <v>25</v>
      </c>
      <c r="L30" s="101"/>
      <c r="M30" s="101" t="n">
        <f aca="false">M31+M32</f>
        <v>75</v>
      </c>
      <c r="N30" s="101"/>
      <c r="O30" s="101"/>
      <c r="P30" s="101"/>
      <c r="Q30" s="141"/>
    </row>
    <row r="31" s="73" customFormat="true" ht="15.75" hidden="false" customHeight="false" outlineLevel="0" collapsed="false">
      <c r="A31" s="140" t="s">
        <v>122</v>
      </c>
      <c r="B31" s="99" t="s">
        <v>123</v>
      </c>
      <c r="C31" s="101"/>
      <c r="D31" s="101" t="n">
        <v>1</v>
      </c>
      <c r="E31" s="101"/>
      <c r="F31" s="101"/>
      <c r="G31" s="101" t="n">
        <v>2.5</v>
      </c>
      <c r="H31" s="101" t="n">
        <f aca="false">G31*30</f>
        <v>75</v>
      </c>
      <c r="I31" s="101" t="n">
        <f aca="false">SUMPRODUCT(N31:P31,$N$8:$P$8)</f>
        <v>30</v>
      </c>
      <c r="J31" s="101" t="n">
        <v>15</v>
      </c>
      <c r="K31" s="101" t="n">
        <v>15</v>
      </c>
      <c r="L31" s="101"/>
      <c r="M31" s="101" t="n">
        <f aca="false">H31-I31</f>
        <v>45</v>
      </c>
      <c r="N31" s="101" t="n">
        <v>2</v>
      </c>
      <c r="O31" s="101"/>
      <c r="P31" s="101"/>
      <c r="Q31" s="141"/>
    </row>
    <row r="32" s="73" customFormat="true" ht="15.75" hidden="false" customHeight="false" outlineLevel="0" collapsed="false">
      <c r="A32" s="140" t="s">
        <v>124</v>
      </c>
      <c r="B32" s="99" t="s">
        <v>125</v>
      </c>
      <c r="C32" s="101" t="s">
        <v>80</v>
      </c>
      <c r="D32" s="101"/>
      <c r="E32" s="101"/>
      <c r="F32" s="101"/>
      <c r="G32" s="101" t="n">
        <v>2</v>
      </c>
      <c r="H32" s="101" t="n">
        <f aca="false">G32*30</f>
        <v>60</v>
      </c>
      <c r="I32" s="101" t="n">
        <v>30</v>
      </c>
      <c r="J32" s="101" t="n">
        <v>20</v>
      </c>
      <c r="K32" s="101" t="n">
        <v>10</v>
      </c>
      <c r="L32" s="101"/>
      <c r="M32" s="101" t="n">
        <f aca="false">H32-I32</f>
        <v>30</v>
      </c>
      <c r="N32" s="101"/>
      <c r="O32" s="101" t="n">
        <v>3</v>
      </c>
      <c r="P32" s="101"/>
      <c r="Q32" s="141"/>
    </row>
    <row r="33" customFormat="false" ht="15.75" hidden="false" customHeight="false" outlineLevel="0" collapsed="false">
      <c r="A33" s="140" t="s">
        <v>126</v>
      </c>
      <c r="B33" s="99" t="s">
        <v>127</v>
      </c>
      <c r="C33" s="101"/>
      <c r="D33" s="101"/>
      <c r="E33" s="101"/>
      <c r="F33" s="101"/>
      <c r="G33" s="101" t="n">
        <f aca="false">G34+G35</f>
        <v>4.5</v>
      </c>
      <c r="H33" s="101" t="n">
        <f aca="false">G33*30</f>
        <v>135</v>
      </c>
      <c r="I33" s="101" t="n">
        <f aca="false">I34+I35</f>
        <v>60</v>
      </c>
      <c r="J33" s="101" t="n">
        <f aca="false">J34+J35</f>
        <v>35</v>
      </c>
      <c r="K33" s="101" t="n">
        <f aca="false">K34+K35</f>
        <v>25</v>
      </c>
      <c r="L33" s="101"/>
      <c r="M33" s="101" t="n">
        <f aca="false">M34+M35</f>
        <v>75</v>
      </c>
      <c r="N33" s="101"/>
      <c r="O33" s="101"/>
      <c r="P33" s="101"/>
      <c r="Q33" s="141"/>
    </row>
    <row r="34" s="73" customFormat="true" ht="15.75" hidden="false" customHeight="false" outlineLevel="0" collapsed="false">
      <c r="A34" s="140" t="s">
        <v>128</v>
      </c>
      <c r="B34" s="99" t="s">
        <v>129</v>
      </c>
      <c r="C34" s="101"/>
      <c r="D34" s="101" t="n">
        <v>1</v>
      </c>
      <c r="E34" s="101"/>
      <c r="F34" s="101"/>
      <c r="G34" s="101" t="n">
        <v>2.5</v>
      </c>
      <c r="H34" s="101" t="n">
        <f aca="false">G34*30</f>
        <v>75</v>
      </c>
      <c r="I34" s="101" t="n">
        <f aca="false">SUMPRODUCT(N34:P34,$N$8:$P$8)</f>
        <v>30</v>
      </c>
      <c r="J34" s="101" t="n">
        <v>15</v>
      </c>
      <c r="K34" s="101" t="n">
        <v>15</v>
      </c>
      <c r="L34" s="101"/>
      <c r="M34" s="101" t="n">
        <f aca="false">H34-I34</f>
        <v>45</v>
      </c>
      <c r="N34" s="101" t="n">
        <v>2</v>
      </c>
      <c r="O34" s="101"/>
      <c r="P34" s="101"/>
      <c r="Q34" s="141"/>
    </row>
    <row r="35" s="73" customFormat="true" ht="15.75" hidden="false" customHeight="false" outlineLevel="0" collapsed="false">
      <c r="A35" s="140" t="s">
        <v>130</v>
      </c>
      <c r="B35" s="99" t="s">
        <v>131</v>
      </c>
      <c r="C35" s="101"/>
      <c r="D35" s="101" t="s">
        <v>80</v>
      </c>
      <c r="E35" s="101"/>
      <c r="F35" s="101"/>
      <c r="G35" s="101" t="n">
        <v>2</v>
      </c>
      <c r="H35" s="101" t="n">
        <f aca="false">G35*30</f>
        <v>60</v>
      </c>
      <c r="I35" s="101" t="n">
        <v>30</v>
      </c>
      <c r="J35" s="101" t="n">
        <v>20</v>
      </c>
      <c r="K35" s="101" t="n">
        <v>10</v>
      </c>
      <c r="L35" s="101"/>
      <c r="M35" s="101" t="n">
        <f aca="false">H35-I35</f>
        <v>30</v>
      </c>
      <c r="N35" s="101"/>
      <c r="O35" s="101" t="n">
        <v>3</v>
      </c>
      <c r="P35" s="101"/>
      <c r="Q35" s="141"/>
    </row>
    <row r="36" s="73" customFormat="true" ht="15.75" hidden="false" customHeight="false" outlineLevel="0" collapsed="false">
      <c r="A36" s="140" t="s">
        <v>132</v>
      </c>
      <c r="B36" s="99" t="s">
        <v>133</v>
      </c>
      <c r="C36" s="101" t="s">
        <v>80</v>
      </c>
      <c r="D36" s="101"/>
      <c r="E36" s="101"/>
      <c r="F36" s="101"/>
      <c r="G36" s="113" t="n">
        <v>2.5</v>
      </c>
      <c r="H36" s="101" t="n">
        <f aca="false">G36*30</f>
        <v>75</v>
      </c>
      <c r="I36" s="101" t="n">
        <v>30</v>
      </c>
      <c r="J36" s="101" t="n">
        <v>20</v>
      </c>
      <c r="K36" s="101" t="n">
        <v>10</v>
      </c>
      <c r="L36" s="101"/>
      <c r="M36" s="101" t="n">
        <f aca="false">H36-I36</f>
        <v>45</v>
      </c>
      <c r="N36" s="101"/>
      <c r="O36" s="101" t="n">
        <v>3</v>
      </c>
      <c r="P36" s="101"/>
      <c r="Q36" s="142"/>
    </row>
    <row r="37" s="73" customFormat="true" ht="15.75" hidden="false" customHeight="false" outlineLevel="0" collapsed="false">
      <c r="A37" s="140" t="s">
        <v>134</v>
      </c>
      <c r="B37" s="99" t="s">
        <v>135</v>
      </c>
      <c r="C37" s="101"/>
      <c r="D37" s="101" t="s">
        <v>81</v>
      </c>
      <c r="E37" s="101"/>
      <c r="F37" s="143"/>
      <c r="G37" s="113" t="n">
        <v>2.5</v>
      </c>
      <c r="H37" s="101" t="n">
        <f aca="false">G37*30</f>
        <v>75</v>
      </c>
      <c r="I37" s="102" t="n">
        <f aca="false">J37+K37+L37</f>
        <v>30</v>
      </c>
      <c r="J37" s="102" t="n">
        <v>20</v>
      </c>
      <c r="K37" s="102" t="n">
        <v>10</v>
      </c>
      <c r="L37" s="102"/>
      <c r="M37" s="102" t="n">
        <f aca="false">H37-I37</f>
        <v>45</v>
      </c>
      <c r="N37" s="102"/>
      <c r="O37" s="102"/>
      <c r="P37" s="102" t="n">
        <v>3</v>
      </c>
      <c r="Q37" s="141"/>
    </row>
    <row r="38" s="73" customFormat="true" ht="15.75" hidden="false" customHeight="false" outlineLevel="0" collapsed="false">
      <c r="A38" s="140" t="s">
        <v>136</v>
      </c>
      <c r="B38" s="99" t="s">
        <v>137</v>
      </c>
      <c r="C38" s="101"/>
      <c r="D38" s="101" t="s">
        <v>81</v>
      </c>
      <c r="E38" s="101"/>
      <c r="F38" s="101"/>
      <c r="G38" s="101" t="n">
        <v>2.5</v>
      </c>
      <c r="H38" s="101" t="n">
        <f aca="false">G38*30</f>
        <v>75</v>
      </c>
      <c r="I38" s="101" t="n">
        <v>30</v>
      </c>
      <c r="J38" s="101" t="n">
        <v>20</v>
      </c>
      <c r="K38" s="101" t="n">
        <v>10</v>
      </c>
      <c r="L38" s="101"/>
      <c r="M38" s="101" t="n">
        <f aca="false">H38-I38</f>
        <v>45</v>
      </c>
      <c r="N38" s="101"/>
      <c r="O38" s="101"/>
      <c r="P38" s="101" t="n">
        <v>3</v>
      </c>
      <c r="Q38" s="141"/>
    </row>
    <row r="39" s="73" customFormat="true" ht="15.75" hidden="false" customHeight="false" outlineLevel="0" collapsed="false">
      <c r="A39" s="140" t="s">
        <v>138</v>
      </c>
      <c r="B39" s="99" t="s">
        <v>139</v>
      </c>
      <c r="C39" s="101" t="n">
        <v>1</v>
      </c>
      <c r="D39" s="101"/>
      <c r="E39" s="101"/>
      <c r="F39" s="101"/>
      <c r="G39" s="101" t="n">
        <v>2.5</v>
      </c>
      <c r="H39" s="101" t="n">
        <f aca="false">G39*30</f>
        <v>75</v>
      </c>
      <c r="I39" s="101" t="n">
        <f aca="false">SUMPRODUCT(N39:P39,$N$8:$P$8)</f>
        <v>30</v>
      </c>
      <c r="J39" s="101" t="n">
        <v>15</v>
      </c>
      <c r="K39" s="101" t="n">
        <v>15</v>
      </c>
      <c r="L39" s="101"/>
      <c r="M39" s="101" t="n">
        <f aca="false">H39-I39</f>
        <v>45</v>
      </c>
      <c r="N39" s="101" t="n">
        <v>2</v>
      </c>
      <c r="O39" s="101"/>
      <c r="P39" s="101"/>
      <c r="Q39" s="141"/>
    </row>
    <row r="40" s="73" customFormat="true" ht="16.5" hidden="false" customHeight="true" outlineLevel="0" collapsed="false">
      <c r="A40" s="144" t="s">
        <v>140</v>
      </c>
      <c r="B40" s="144"/>
      <c r="C40" s="145"/>
      <c r="D40" s="145"/>
      <c r="E40" s="145"/>
      <c r="F40" s="145"/>
      <c r="G40" s="146" t="n">
        <f aca="false">SUM(G25:G26,G29:G30,G33,G37:G39)+G36</f>
        <v>28.5</v>
      </c>
      <c r="H40" s="146" t="n">
        <f aca="false">SUM(H25:H26,H29:H30,H33,H36:H39)</f>
        <v>855</v>
      </c>
      <c r="I40" s="146" t="n">
        <f aca="false">SUM(I25:I26,I29:I30,I33,I36:I39)</f>
        <v>360</v>
      </c>
      <c r="J40" s="146" t="n">
        <f aca="false">SUM(J25:J26,J29:J30,J33,J36:J39)</f>
        <v>215</v>
      </c>
      <c r="K40" s="146" t="n">
        <f aca="false">SUM(K25:K26,K29:K30,K33,K36:K39)</f>
        <v>145</v>
      </c>
      <c r="L40" s="146" t="n">
        <f aca="false">SUM(L25:L26,L29:L30,L33,L36:L39)</f>
        <v>0</v>
      </c>
      <c r="M40" s="146" t="n">
        <f aca="false">SUM(M25:M26,M29:M30,M33,M36:M39)</f>
        <v>495</v>
      </c>
      <c r="N40" s="146" t="n">
        <f aca="false">SUM(N25:N39)</f>
        <v>10</v>
      </c>
      <c r="O40" s="146" t="n">
        <f aca="false">SUM(O25:O39)</f>
        <v>12</v>
      </c>
      <c r="P40" s="146" t="n">
        <f aca="false">SUM(P25:P39)</f>
        <v>9</v>
      </c>
      <c r="Q40" s="147" t="n">
        <f aca="false">SUM(Q25:Q39)</f>
        <v>0</v>
      </c>
      <c r="R40" s="148" t="n">
        <f aca="false">G40*30</f>
        <v>855</v>
      </c>
    </row>
    <row r="41" s="73" customFormat="true" ht="17.25" hidden="false" customHeight="true" outlineLevel="0" collapsed="false">
      <c r="A41" s="149" t="s">
        <v>141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</row>
    <row r="42" customFormat="false" ht="17.25" hidden="false" customHeight="true" outlineLevel="0" collapsed="false">
      <c r="A42" s="90" t="s">
        <v>142</v>
      </c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</row>
    <row r="43" customFormat="false" ht="16.5" hidden="false" customHeight="true" outlineLevel="0" collapsed="false">
      <c r="A43" s="150" t="s">
        <v>143</v>
      </c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</row>
    <row r="44" s="73" customFormat="true" ht="15.75" hidden="false" customHeight="false" outlineLevel="0" collapsed="false">
      <c r="A44" s="151" t="s">
        <v>144</v>
      </c>
      <c r="B44" s="152" t="s">
        <v>145</v>
      </c>
      <c r="C44" s="153"/>
      <c r="D44" s="154"/>
      <c r="E44" s="154"/>
      <c r="F44" s="155"/>
      <c r="G44" s="156" t="n">
        <f aca="false">SUM(G45:G47)</f>
        <v>4.5</v>
      </c>
      <c r="H44" s="157" t="n">
        <f aca="false">SUM(H45:H47)</f>
        <v>135</v>
      </c>
      <c r="I44" s="158" t="n">
        <f aca="false">SUM(I45:I47)</f>
        <v>70</v>
      </c>
      <c r="J44" s="158"/>
      <c r="K44" s="158"/>
      <c r="L44" s="158" t="n">
        <f aca="false">SUM(L45:L47)</f>
        <v>70</v>
      </c>
      <c r="M44" s="159" t="n">
        <f aca="false">SUM(M45:M47)</f>
        <v>65</v>
      </c>
      <c r="N44" s="160"/>
      <c r="O44" s="161"/>
      <c r="P44" s="162"/>
      <c r="Q44" s="160"/>
    </row>
    <row r="45" s="73" customFormat="true" ht="15.75" hidden="false" customHeight="false" outlineLevel="0" collapsed="false">
      <c r="A45" s="163" t="s">
        <v>146</v>
      </c>
      <c r="B45" s="164" t="s">
        <v>145</v>
      </c>
      <c r="C45" s="165"/>
      <c r="D45" s="102" t="n">
        <v>1</v>
      </c>
      <c r="E45" s="107"/>
      <c r="F45" s="166"/>
      <c r="G45" s="167" t="n">
        <v>1.5</v>
      </c>
      <c r="H45" s="168" t="n">
        <f aca="false">G45*30</f>
        <v>45</v>
      </c>
      <c r="I45" s="113" t="n">
        <f aca="false">SUM(J45:L45)</f>
        <v>30</v>
      </c>
      <c r="J45" s="113"/>
      <c r="K45" s="113"/>
      <c r="L45" s="113" t="n">
        <v>30</v>
      </c>
      <c r="M45" s="112" t="n">
        <f aca="false">H45-I45</f>
        <v>15</v>
      </c>
      <c r="N45" s="169" t="n">
        <v>2</v>
      </c>
      <c r="O45" s="102"/>
      <c r="P45" s="112"/>
      <c r="Q45" s="169"/>
    </row>
    <row r="46" s="73" customFormat="true" ht="15.75" hidden="false" customHeight="false" outlineLevel="0" collapsed="false">
      <c r="A46" s="163" t="s">
        <v>147</v>
      </c>
      <c r="B46" s="164" t="s">
        <v>145</v>
      </c>
      <c r="C46" s="165"/>
      <c r="D46" s="107"/>
      <c r="E46" s="107"/>
      <c r="F46" s="166"/>
      <c r="G46" s="167" t="n">
        <v>1.5</v>
      </c>
      <c r="H46" s="168" t="n">
        <f aca="false">G46*30</f>
        <v>45</v>
      </c>
      <c r="I46" s="113" t="n">
        <f aca="false">SUM(J46:L46)</f>
        <v>20</v>
      </c>
      <c r="J46" s="102"/>
      <c r="K46" s="102"/>
      <c r="L46" s="102" t="n">
        <v>20</v>
      </c>
      <c r="M46" s="112" t="n">
        <f aca="false">H46-I46</f>
        <v>25</v>
      </c>
      <c r="N46" s="169"/>
      <c r="O46" s="102" t="n">
        <v>2</v>
      </c>
      <c r="P46" s="112"/>
      <c r="Q46" s="169"/>
    </row>
    <row r="47" s="73" customFormat="true" ht="16.5" hidden="false" customHeight="false" outlineLevel="0" collapsed="false">
      <c r="A47" s="170" t="s">
        <v>148</v>
      </c>
      <c r="B47" s="171" t="s">
        <v>145</v>
      </c>
      <c r="C47" s="172" t="s">
        <v>81</v>
      </c>
      <c r="D47" s="173"/>
      <c r="E47" s="173"/>
      <c r="F47" s="174"/>
      <c r="G47" s="175" t="n">
        <v>1.5</v>
      </c>
      <c r="H47" s="176" t="n">
        <f aca="false">G47*30</f>
        <v>45</v>
      </c>
      <c r="I47" s="86" t="n">
        <f aca="false">SUM(J47:L47)</f>
        <v>20</v>
      </c>
      <c r="J47" s="177"/>
      <c r="K47" s="177"/>
      <c r="L47" s="177" t="n">
        <v>20</v>
      </c>
      <c r="M47" s="178" t="n">
        <f aca="false">H47-I47</f>
        <v>25</v>
      </c>
      <c r="N47" s="179"/>
      <c r="O47" s="177"/>
      <c r="P47" s="178" t="n">
        <v>2</v>
      </c>
      <c r="Q47" s="179"/>
    </row>
    <row r="48" s="73" customFormat="true" ht="16.5" hidden="false" customHeight="false" outlineLevel="0" collapsed="false">
      <c r="A48" s="180"/>
      <c r="B48" s="181" t="s">
        <v>149</v>
      </c>
      <c r="C48" s="182"/>
      <c r="D48" s="183"/>
      <c r="E48" s="183"/>
      <c r="F48" s="184"/>
      <c r="G48" s="133" t="n">
        <f aca="false">G44</f>
        <v>4.5</v>
      </c>
      <c r="H48" s="185" t="n">
        <f aca="false">H44</f>
        <v>135</v>
      </c>
      <c r="I48" s="134" t="n">
        <f aca="false">I44</f>
        <v>70</v>
      </c>
      <c r="J48" s="134" t="n">
        <f aca="false">J44</f>
        <v>0</v>
      </c>
      <c r="K48" s="134" t="n">
        <f aca="false">K44</f>
        <v>0</v>
      </c>
      <c r="L48" s="134" t="n">
        <f aca="false">L44</f>
        <v>70</v>
      </c>
      <c r="M48" s="186" t="n">
        <f aca="false">M44</f>
        <v>65</v>
      </c>
      <c r="N48" s="187" t="n">
        <f aca="false">SUM(N44:N47)</f>
        <v>2</v>
      </c>
      <c r="O48" s="188" t="n">
        <f aca="false">SUM(O44:O47)</f>
        <v>2</v>
      </c>
      <c r="P48" s="189" t="n">
        <f aca="false">SUM(P44:P47)</f>
        <v>2</v>
      </c>
      <c r="Q48" s="187"/>
    </row>
    <row r="49" customFormat="false" ht="21.75" hidden="false" customHeight="true" outlineLevel="0" collapsed="false">
      <c r="A49" s="190" t="s">
        <v>150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</row>
    <row r="50" s="73" customFormat="true" ht="15.75" hidden="false" customHeight="false" outlineLevel="0" collapsed="false">
      <c r="A50" s="151" t="s">
        <v>151</v>
      </c>
      <c r="B50" s="191" t="s">
        <v>152</v>
      </c>
      <c r="C50" s="192"/>
      <c r="D50" s="95" t="n">
        <v>1</v>
      </c>
      <c r="E50" s="193"/>
      <c r="F50" s="194"/>
      <c r="G50" s="167" t="n">
        <v>1.5</v>
      </c>
      <c r="H50" s="160" t="n">
        <f aca="false">G50*30</f>
        <v>45</v>
      </c>
      <c r="I50" s="161" t="n">
        <f aca="false">SUM(J50:L50)</f>
        <v>30</v>
      </c>
      <c r="J50" s="161" t="n">
        <v>20</v>
      </c>
      <c r="K50" s="161"/>
      <c r="L50" s="161" t="n">
        <v>10</v>
      </c>
      <c r="M50" s="195" t="n">
        <f aca="false">H50-I50</f>
        <v>15</v>
      </c>
      <c r="N50" s="153" t="n">
        <v>2</v>
      </c>
      <c r="O50" s="95"/>
      <c r="P50" s="196"/>
      <c r="Q50" s="197"/>
    </row>
    <row r="51" s="73" customFormat="true" ht="15.75" hidden="false" customHeight="false" outlineLevel="0" collapsed="false">
      <c r="A51" s="163" t="s">
        <v>153</v>
      </c>
      <c r="B51" s="198" t="s">
        <v>154</v>
      </c>
      <c r="C51" s="165"/>
      <c r="D51" s="101" t="s">
        <v>80</v>
      </c>
      <c r="E51" s="101"/>
      <c r="F51" s="199"/>
      <c r="G51" s="167" t="n">
        <v>1.5</v>
      </c>
      <c r="H51" s="169" t="n">
        <f aca="false">G51*30</f>
        <v>45</v>
      </c>
      <c r="I51" s="102" t="n">
        <f aca="false">SUM(J51:L51)</f>
        <v>20</v>
      </c>
      <c r="J51" s="102" t="n">
        <v>14</v>
      </c>
      <c r="K51" s="102"/>
      <c r="L51" s="102" t="n">
        <v>6</v>
      </c>
      <c r="M51" s="200" t="n">
        <f aca="false">H51-I51</f>
        <v>25</v>
      </c>
      <c r="N51" s="165"/>
      <c r="O51" s="101" t="n">
        <v>2</v>
      </c>
      <c r="P51" s="201"/>
      <c r="Q51" s="202"/>
    </row>
    <row r="52" s="73" customFormat="true" ht="16.5" hidden="false" customHeight="false" outlineLevel="0" collapsed="false">
      <c r="A52" s="170" t="s">
        <v>155</v>
      </c>
      <c r="B52" s="203" t="s">
        <v>156</v>
      </c>
      <c r="C52" s="172"/>
      <c r="D52" s="204" t="s">
        <v>81</v>
      </c>
      <c r="E52" s="204"/>
      <c r="F52" s="205"/>
      <c r="G52" s="175" t="n">
        <v>1.5</v>
      </c>
      <c r="H52" s="179" t="n">
        <f aca="false">G52*30</f>
        <v>45</v>
      </c>
      <c r="I52" s="177" t="n">
        <f aca="false">SUM(J52:L52)</f>
        <v>20</v>
      </c>
      <c r="J52" s="177" t="n">
        <v>20</v>
      </c>
      <c r="K52" s="177"/>
      <c r="L52" s="177"/>
      <c r="M52" s="206" t="n">
        <f aca="false">H52-I52</f>
        <v>25</v>
      </c>
      <c r="N52" s="207"/>
      <c r="O52" s="208"/>
      <c r="P52" s="209" t="n">
        <v>2</v>
      </c>
      <c r="Q52" s="210"/>
    </row>
    <row r="53" s="73" customFormat="true" ht="16.5" hidden="false" customHeight="false" outlineLevel="0" collapsed="false">
      <c r="A53" s="211"/>
      <c r="B53" s="181" t="s">
        <v>157</v>
      </c>
      <c r="C53" s="212"/>
      <c r="D53" s="213"/>
      <c r="E53" s="213"/>
      <c r="F53" s="214"/>
      <c r="G53" s="215" t="n">
        <f aca="false">SUM(G50:G52)</f>
        <v>4.5</v>
      </c>
      <c r="H53" s="216" t="n">
        <f aca="false">SUM(H50:H52)</f>
        <v>135</v>
      </c>
      <c r="I53" s="217" t="n">
        <f aca="false">SUM(I50:I52)</f>
        <v>70</v>
      </c>
      <c r="J53" s="217" t="n">
        <f aca="false">SUM(J50:J52)</f>
        <v>54</v>
      </c>
      <c r="K53" s="217" t="n">
        <f aca="false">SUM(K50:K52)</f>
        <v>0</v>
      </c>
      <c r="L53" s="217" t="n">
        <f aca="false">SUM(L50:L52)</f>
        <v>16</v>
      </c>
      <c r="M53" s="218" t="n">
        <f aca="false">SUM(M50:M52)</f>
        <v>65</v>
      </c>
      <c r="N53" s="217" t="n">
        <f aca="false">SUM(N50:N52)</f>
        <v>2</v>
      </c>
      <c r="O53" s="217" t="n">
        <f aca="false">SUM(O50:O52)</f>
        <v>2</v>
      </c>
      <c r="P53" s="217" t="n">
        <f aca="false">SUM(P50:P52)</f>
        <v>2</v>
      </c>
      <c r="Q53" s="219"/>
    </row>
    <row r="54" s="73" customFormat="true" ht="16.5" hidden="false" customHeight="true" outlineLevel="0" collapsed="false">
      <c r="A54" s="220" t="s">
        <v>158</v>
      </c>
      <c r="B54" s="220"/>
      <c r="C54" s="221"/>
      <c r="D54" s="222"/>
      <c r="E54" s="222"/>
      <c r="F54" s="223"/>
      <c r="G54" s="224" t="n">
        <f aca="false">G53</f>
        <v>4.5</v>
      </c>
      <c r="H54" s="225" t="n">
        <f aca="false">H53</f>
        <v>135</v>
      </c>
      <c r="I54" s="226" t="n">
        <f aca="false">I53</f>
        <v>70</v>
      </c>
      <c r="J54" s="226" t="n">
        <f aca="false">J53</f>
        <v>54</v>
      </c>
      <c r="K54" s="226" t="n">
        <f aca="false">K53</f>
        <v>0</v>
      </c>
      <c r="L54" s="226" t="n">
        <f aca="false">L53</f>
        <v>16</v>
      </c>
      <c r="M54" s="227" t="n">
        <f aca="false">M53</f>
        <v>65</v>
      </c>
      <c r="N54" s="226" t="n">
        <f aca="false">N53</f>
        <v>2</v>
      </c>
      <c r="O54" s="226" t="n">
        <f aca="false">O53</f>
        <v>2</v>
      </c>
      <c r="P54" s="226" t="n">
        <f aca="false">P53</f>
        <v>2</v>
      </c>
      <c r="Q54" s="148"/>
    </row>
    <row r="55" s="73" customFormat="true" ht="16.5" hidden="false" customHeight="true" outlineLevel="0" collapsed="false">
      <c r="A55" s="182" t="s">
        <v>159</v>
      </c>
      <c r="B55" s="182"/>
      <c r="C55" s="228"/>
      <c r="D55" s="229"/>
      <c r="E55" s="230"/>
      <c r="F55" s="231"/>
      <c r="G55" s="232"/>
      <c r="H55" s="228"/>
      <c r="I55" s="233"/>
      <c r="J55" s="228"/>
      <c r="K55" s="228"/>
      <c r="L55" s="228"/>
      <c r="M55" s="234"/>
      <c r="N55" s="228"/>
      <c r="O55" s="228"/>
      <c r="P55" s="228"/>
      <c r="Q55" s="235"/>
    </row>
    <row r="56" customFormat="false" ht="17.25" hidden="false" customHeight="true" outlineLevel="0" collapsed="false">
      <c r="A56" s="90" t="s">
        <v>160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</row>
    <row r="57" s="73" customFormat="true" ht="15.75" hidden="false" customHeight="true" outlineLevel="0" collapsed="false">
      <c r="A57" s="165" t="s">
        <v>161</v>
      </c>
      <c r="B57" s="165"/>
      <c r="C57" s="113"/>
      <c r="D57" s="113" t="n">
        <v>1</v>
      </c>
      <c r="E57" s="113"/>
      <c r="F57" s="113"/>
      <c r="G57" s="113" t="n">
        <f aca="false">H57/30</f>
        <v>3</v>
      </c>
      <c r="H57" s="113" t="n">
        <v>90</v>
      </c>
      <c r="I57" s="101" t="n">
        <f aca="false">SUMPRODUCT(N57:P57,$N$8:$P$8)</f>
        <v>30</v>
      </c>
      <c r="J57" s="113" t="n">
        <v>15</v>
      </c>
      <c r="K57" s="113" t="n">
        <v>15</v>
      </c>
      <c r="L57" s="113" t="n">
        <v>15</v>
      </c>
      <c r="M57" s="102" t="n">
        <f aca="false">H57-I57</f>
        <v>60</v>
      </c>
      <c r="N57" s="113" t="n">
        <v>2</v>
      </c>
      <c r="O57" s="113"/>
      <c r="P57" s="113"/>
      <c r="Q57" s="236"/>
    </row>
    <row r="58" s="73" customFormat="true" ht="15.75" hidden="false" customHeight="true" outlineLevel="0" collapsed="false">
      <c r="A58" s="165" t="s">
        <v>162</v>
      </c>
      <c r="B58" s="165"/>
      <c r="C58" s="113"/>
      <c r="D58" s="113" t="s">
        <v>163</v>
      </c>
      <c r="E58" s="113"/>
      <c r="F58" s="113"/>
      <c r="G58" s="113" t="n">
        <f aca="false">H58/30</f>
        <v>6</v>
      </c>
      <c r="H58" s="113" t="n">
        <v>180</v>
      </c>
      <c r="I58" s="101" t="n">
        <f aca="false">SUMPRODUCT(N58:P58,$N$8:$P$8)</f>
        <v>54</v>
      </c>
      <c r="J58" s="113" t="n">
        <v>40</v>
      </c>
      <c r="K58" s="113" t="n">
        <v>20</v>
      </c>
      <c r="L58" s="113"/>
      <c r="M58" s="237" t="n">
        <f aca="false">H58-I58</f>
        <v>126</v>
      </c>
      <c r="N58" s="113"/>
      <c r="O58" s="113" t="n">
        <v>6</v>
      </c>
      <c r="P58" s="113"/>
      <c r="Q58" s="236"/>
    </row>
    <row r="59" s="73" customFormat="true" ht="15.75" hidden="false" customHeight="true" outlineLevel="0" collapsed="false">
      <c r="A59" s="165" t="s">
        <v>164</v>
      </c>
      <c r="B59" s="165"/>
      <c r="C59" s="113"/>
      <c r="D59" s="114" t="s">
        <v>165</v>
      </c>
      <c r="E59" s="113"/>
      <c r="F59" s="113"/>
      <c r="G59" s="113" t="n">
        <f aca="false">H59/30</f>
        <v>7</v>
      </c>
      <c r="H59" s="113" t="n">
        <v>210</v>
      </c>
      <c r="I59" s="101" t="n">
        <f aca="false">SUMPRODUCT(N59:P59,$N$8:$P$8)</f>
        <v>72</v>
      </c>
      <c r="J59" s="113" t="n">
        <v>60</v>
      </c>
      <c r="K59" s="113" t="n">
        <v>20</v>
      </c>
      <c r="L59" s="113" t="n">
        <v>10</v>
      </c>
      <c r="M59" s="102" t="n">
        <f aca="false">H59-I59</f>
        <v>138</v>
      </c>
      <c r="N59" s="113"/>
      <c r="O59" s="113"/>
      <c r="P59" s="113" t="n">
        <v>8</v>
      </c>
      <c r="Q59" s="236"/>
    </row>
    <row r="60" s="73" customFormat="true" ht="15.75" hidden="false" customHeight="false" outlineLevel="0" collapsed="false">
      <c r="A60" s="140" t="s">
        <v>166</v>
      </c>
      <c r="B60" s="238" t="s">
        <v>167</v>
      </c>
      <c r="C60" s="101"/>
      <c r="D60" s="101" t="n">
        <v>1</v>
      </c>
      <c r="E60" s="101"/>
      <c r="F60" s="143"/>
      <c r="G60" s="113" t="n">
        <f aca="false">H60/30</f>
        <v>3</v>
      </c>
      <c r="H60" s="113" t="n">
        <v>90</v>
      </c>
      <c r="I60" s="102" t="n">
        <v>30</v>
      </c>
      <c r="J60" s="113" t="n">
        <v>15</v>
      </c>
      <c r="K60" s="113"/>
      <c r="L60" s="113" t="n">
        <v>15</v>
      </c>
      <c r="M60" s="102" t="n">
        <f aca="false">H60-I60</f>
        <v>60</v>
      </c>
      <c r="N60" s="113" t="n">
        <v>2</v>
      </c>
      <c r="O60" s="113"/>
      <c r="P60" s="113"/>
      <c r="Q60" s="236"/>
    </row>
    <row r="61" s="73" customFormat="true" ht="15.75" hidden="false" customHeight="false" outlineLevel="0" collapsed="false">
      <c r="A61" s="140" t="s">
        <v>168</v>
      </c>
      <c r="B61" s="99" t="s">
        <v>169</v>
      </c>
      <c r="C61" s="101"/>
      <c r="D61" s="101"/>
      <c r="E61" s="101"/>
      <c r="F61" s="101"/>
      <c r="G61" s="101" t="n">
        <f aca="false">G62+G63</f>
        <v>6</v>
      </c>
      <c r="H61" s="101" t="n">
        <f aca="false">H62+H63</f>
        <v>180</v>
      </c>
      <c r="I61" s="101" t="n">
        <f aca="false">I62+I63</f>
        <v>60</v>
      </c>
      <c r="J61" s="101" t="n">
        <f aca="false">J62+J63</f>
        <v>35</v>
      </c>
      <c r="K61" s="101" t="n">
        <f aca="false">K62+K63</f>
        <v>25</v>
      </c>
      <c r="L61" s="101"/>
      <c r="M61" s="101" t="n">
        <f aca="false">M62+M63</f>
        <v>120</v>
      </c>
      <c r="N61" s="101"/>
      <c r="O61" s="101"/>
      <c r="P61" s="101"/>
      <c r="Q61" s="236"/>
    </row>
    <row r="62" s="73" customFormat="true" ht="15.75" hidden="false" customHeight="false" outlineLevel="0" collapsed="false">
      <c r="A62" s="140" t="s">
        <v>170</v>
      </c>
      <c r="B62" s="99" t="s">
        <v>169</v>
      </c>
      <c r="C62" s="101"/>
      <c r="D62" s="101" t="n">
        <v>1</v>
      </c>
      <c r="E62" s="101"/>
      <c r="F62" s="101"/>
      <c r="G62" s="113" t="n">
        <f aca="false">H62/30</f>
        <v>3</v>
      </c>
      <c r="H62" s="101" t="n">
        <v>90</v>
      </c>
      <c r="I62" s="101" t="n">
        <f aca="false">SUMPRODUCT(N62:P62,$N$8:$P$8)</f>
        <v>30</v>
      </c>
      <c r="J62" s="101" t="n">
        <v>15</v>
      </c>
      <c r="K62" s="101" t="n">
        <v>15</v>
      </c>
      <c r="L62" s="101"/>
      <c r="M62" s="101" t="n">
        <f aca="false">H62-I62</f>
        <v>60</v>
      </c>
      <c r="N62" s="101" t="n">
        <v>2</v>
      </c>
      <c r="O62" s="101"/>
      <c r="P62" s="101"/>
      <c r="Q62" s="236"/>
    </row>
    <row r="63" s="73" customFormat="true" ht="15.75" hidden="false" customHeight="false" outlineLevel="0" collapsed="false">
      <c r="A63" s="140" t="s">
        <v>171</v>
      </c>
      <c r="B63" s="99" t="s">
        <v>169</v>
      </c>
      <c r="C63" s="101"/>
      <c r="D63" s="101" t="s">
        <v>80</v>
      </c>
      <c r="E63" s="101"/>
      <c r="F63" s="101"/>
      <c r="G63" s="113" t="n">
        <f aca="false">H63/30</f>
        <v>3</v>
      </c>
      <c r="H63" s="101" t="n">
        <v>90</v>
      </c>
      <c r="I63" s="101" t="n">
        <v>30</v>
      </c>
      <c r="J63" s="101" t="n">
        <v>20</v>
      </c>
      <c r="K63" s="101" t="n">
        <v>10</v>
      </c>
      <c r="L63" s="204"/>
      <c r="M63" s="101" t="n">
        <f aca="false">H63-I63</f>
        <v>60</v>
      </c>
      <c r="N63" s="101"/>
      <c r="O63" s="101" t="n">
        <v>3</v>
      </c>
      <c r="P63" s="101"/>
      <c r="Q63" s="236"/>
    </row>
    <row r="64" s="73" customFormat="true" ht="15.75" hidden="false" customHeight="false" outlineLevel="0" collapsed="false">
      <c r="A64" s="140" t="s">
        <v>172</v>
      </c>
      <c r="B64" s="99" t="s">
        <v>173</v>
      </c>
      <c r="C64" s="101"/>
      <c r="D64" s="101" t="s">
        <v>80</v>
      </c>
      <c r="E64" s="101"/>
      <c r="F64" s="101"/>
      <c r="G64" s="113" t="n">
        <f aca="false">H64/30</f>
        <v>3</v>
      </c>
      <c r="H64" s="101" t="n">
        <v>90</v>
      </c>
      <c r="I64" s="101" t="n">
        <v>30</v>
      </c>
      <c r="J64" s="101" t="n">
        <v>20</v>
      </c>
      <c r="K64" s="101" t="n">
        <v>10</v>
      </c>
      <c r="L64" s="101"/>
      <c r="M64" s="101" t="n">
        <f aca="false">H64-I64</f>
        <v>60</v>
      </c>
      <c r="N64" s="101"/>
      <c r="O64" s="101" t="n">
        <v>3</v>
      </c>
      <c r="P64" s="101"/>
      <c r="Q64" s="236"/>
    </row>
    <row r="65" s="73" customFormat="true" ht="15.75" hidden="false" customHeight="false" outlineLevel="0" collapsed="false">
      <c r="A65" s="140" t="s">
        <v>174</v>
      </c>
      <c r="B65" s="99" t="s">
        <v>175</v>
      </c>
      <c r="C65" s="101"/>
      <c r="D65" s="101" t="s">
        <v>81</v>
      </c>
      <c r="E65" s="101"/>
      <c r="F65" s="101"/>
      <c r="G65" s="113"/>
      <c r="H65" s="101"/>
      <c r="I65" s="101"/>
      <c r="J65" s="101"/>
      <c r="K65" s="101"/>
      <c r="L65" s="101"/>
      <c r="M65" s="101"/>
      <c r="N65" s="101"/>
      <c r="O65" s="239"/>
      <c r="P65" s="239"/>
      <c r="Q65" s="236"/>
    </row>
    <row r="66" s="73" customFormat="true" ht="15.75" hidden="false" customHeight="false" outlineLevel="0" collapsed="false">
      <c r="A66" s="140" t="s">
        <v>176</v>
      </c>
      <c r="B66" s="99" t="s">
        <v>177</v>
      </c>
      <c r="C66" s="101"/>
      <c r="D66" s="101"/>
      <c r="E66" s="101"/>
      <c r="F66" s="143"/>
      <c r="G66" s="113" t="n">
        <f aca="false">H66/30</f>
        <v>3.5</v>
      </c>
      <c r="H66" s="237" t="n">
        <v>105</v>
      </c>
      <c r="I66" s="101" t="n">
        <v>40</v>
      </c>
      <c r="J66" s="237" t="n">
        <v>20</v>
      </c>
      <c r="K66" s="237" t="n">
        <v>20</v>
      </c>
      <c r="L66" s="237"/>
      <c r="M66" s="237" t="n">
        <f aca="false">H66-I66</f>
        <v>65</v>
      </c>
      <c r="N66" s="237"/>
      <c r="O66" s="240"/>
      <c r="P66" s="240" t="n">
        <v>4</v>
      </c>
      <c r="Q66" s="236"/>
    </row>
    <row r="67" s="73" customFormat="true" ht="15.75" hidden="false" customHeight="false" outlineLevel="0" collapsed="false">
      <c r="A67" s="140" t="s">
        <v>178</v>
      </c>
      <c r="B67" s="99" t="s">
        <v>179</v>
      </c>
      <c r="C67" s="101"/>
      <c r="D67" s="101"/>
      <c r="E67" s="101"/>
      <c r="F67" s="143"/>
      <c r="G67" s="113" t="n">
        <f aca="false">H67/30</f>
        <v>3.5</v>
      </c>
      <c r="H67" s="237" t="n">
        <v>105</v>
      </c>
      <c r="I67" s="101" t="n">
        <v>40</v>
      </c>
      <c r="J67" s="237" t="n">
        <v>20</v>
      </c>
      <c r="K67" s="237" t="n">
        <v>20</v>
      </c>
      <c r="L67" s="237"/>
      <c r="M67" s="237" t="n">
        <f aca="false">H67-I67</f>
        <v>65</v>
      </c>
      <c r="N67" s="237"/>
      <c r="O67" s="240"/>
      <c r="P67" s="241" t="n">
        <v>4</v>
      </c>
      <c r="Q67" s="236"/>
    </row>
    <row r="68" s="73" customFormat="true" ht="15.75" hidden="false" customHeight="false" outlineLevel="0" collapsed="false">
      <c r="A68" s="140" t="s">
        <v>180</v>
      </c>
      <c r="B68" s="99" t="s">
        <v>181</v>
      </c>
      <c r="C68" s="101"/>
      <c r="D68" s="101" t="s">
        <v>81</v>
      </c>
      <c r="E68" s="101"/>
      <c r="F68" s="143"/>
      <c r="G68" s="113" t="n">
        <f aca="false">H68/30</f>
        <v>3.5</v>
      </c>
      <c r="H68" s="237" t="n">
        <v>105</v>
      </c>
      <c r="I68" s="101" t="n">
        <v>40</v>
      </c>
      <c r="J68" s="237" t="n">
        <v>20</v>
      </c>
      <c r="K68" s="237" t="n">
        <v>20</v>
      </c>
      <c r="L68" s="237"/>
      <c r="M68" s="237" t="n">
        <f aca="false">H68-I68</f>
        <v>65</v>
      </c>
      <c r="N68" s="102"/>
      <c r="O68" s="241"/>
      <c r="P68" s="241" t="n">
        <v>4</v>
      </c>
      <c r="Q68" s="236"/>
    </row>
    <row r="69" s="73" customFormat="true" ht="15.75" hidden="false" customHeight="false" outlineLevel="0" collapsed="false">
      <c r="A69" s="140" t="s">
        <v>182</v>
      </c>
      <c r="B69" s="242" t="s">
        <v>183</v>
      </c>
      <c r="C69" s="101"/>
      <c r="D69" s="101"/>
      <c r="E69" s="101"/>
      <c r="F69" s="143"/>
      <c r="G69" s="113"/>
      <c r="H69" s="237"/>
      <c r="I69" s="101"/>
      <c r="J69" s="237"/>
      <c r="K69" s="237"/>
      <c r="L69" s="237"/>
      <c r="M69" s="237"/>
      <c r="N69" s="102"/>
      <c r="O69" s="241"/>
      <c r="P69" s="241"/>
      <c r="Q69" s="236"/>
    </row>
    <row r="70" s="73" customFormat="true" ht="15.75" hidden="false" customHeight="false" outlineLevel="0" collapsed="false">
      <c r="A70" s="140" t="s">
        <v>184</v>
      </c>
      <c r="B70" s="242" t="s">
        <v>183</v>
      </c>
      <c r="C70" s="243"/>
      <c r="D70" s="114" t="n">
        <v>1</v>
      </c>
      <c r="E70" s="243"/>
      <c r="F70" s="243"/>
      <c r="G70" s="113" t="n">
        <f aca="false">H70/30</f>
        <v>3</v>
      </c>
      <c r="H70" s="114" t="n">
        <v>90</v>
      </c>
      <c r="I70" s="102" t="n">
        <v>30</v>
      </c>
      <c r="J70" s="102"/>
      <c r="K70" s="102"/>
      <c r="L70" s="102" t="n">
        <v>30</v>
      </c>
      <c r="M70" s="102" t="n">
        <f aca="false">H70-I70</f>
        <v>60</v>
      </c>
      <c r="N70" s="102" t="n">
        <v>2</v>
      </c>
      <c r="O70" s="102"/>
      <c r="P70" s="102"/>
      <c r="Q70" s="244"/>
    </row>
    <row r="71" s="73" customFormat="true" ht="15.75" hidden="false" customHeight="false" outlineLevel="0" collapsed="false">
      <c r="A71" s="140" t="s">
        <v>185</v>
      </c>
      <c r="B71" s="242" t="s">
        <v>183</v>
      </c>
      <c r="C71" s="243"/>
      <c r="D71" s="114" t="s">
        <v>80</v>
      </c>
      <c r="E71" s="119"/>
      <c r="F71" s="243"/>
      <c r="G71" s="113" t="n">
        <f aca="false">H71/30</f>
        <v>3</v>
      </c>
      <c r="H71" s="114" t="n">
        <v>90</v>
      </c>
      <c r="I71" s="102" t="n">
        <v>30</v>
      </c>
      <c r="J71" s="102"/>
      <c r="K71" s="102"/>
      <c r="L71" s="102" t="n">
        <v>30</v>
      </c>
      <c r="M71" s="102" t="n">
        <f aca="false">H71-I71</f>
        <v>60</v>
      </c>
      <c r="N71" s="102"/>
      <c r="O71" s="113" t="n">
        <v>3</v>
      </c>
      <c r="P71" s="113"/>
      <c r="Q71" s="244"/>
    </row>
    <row r="72" s="73" customFormat="true" ht="15.75" hidden="false" customHeight="false" outlineLevel="0" collapsed="false">
      <c r="A72" s="140" t="s">
        <v>186</v>
      </c>
      <c r="B72" s="242" t="s">
        <v>183</v>
      </c>
      <c r="C72" s="243"/>
      <c r="D72" s="114" t="s">
        <v>81</v>
      </c>
      <c r="E72" s="119"/>
      <c r="F72" s="243"/>
      <c r="G72" s="113" t="n">
        <f aca="false">H72/30</f>
        <v>3.5</v>
      </c>
      <c r="H72" s="101" t="n">
        <v>105</v>
      </c>
      <c r="I72" s="102" t="n">
        <v>40</v>
      </c>
      <c r="J72" s="102"/>
      <c r="K72" s="102"/>
      <c r="L72" s="102" t="n">
        <v>40</v>
      </c>
      <c r="M72" s="102" t="n">
        <f aca="false">H72-I72</f>
        <v>65</v>
      </c>
      <c r="N72" s="102"/>
      <c r="O72" s="113"/>
      <c r="P72" s="113" t="n">
        <v>4</v>
      </c>
      <c r="Q72" s="244"/>
    </row>
    <row r="73" s="73" customFormat="true" ht="16.5" hidden="false" customHeight="false" outlineLevel="0" collapsed="false">
      <c r="A73" s="245" t="s">
        <v>187</v>
      </c>
      <c r="B73" s="245"/>
      <c r="C73" s="246"/>
      <c r="D73" s="247"/>
      <c r="E73" s="247"/>
      <c r="F73" s="247"/>
      <c r="G73" s="247" t="n">
        <f aca="false">SUM(G57:G59)</f>
        <v>16</v>
      </c>
      <c r="H73" s="247" t="n">
        <f aca="false">SUM(H57:H59)</f>
        <v>480</v>
      </c>
      <c r="I73" s="247" t="n">
        <f aca="false">SUM(I57:I59)</f>
        <v>156</v>
      </c>
      <c r="J73" s="247" t="n">
        <f aca="false">SUM(J57:J59)</f>
        <v>115</v>
      </c>
      <c r="K73" s="247" t="n">
        <f aca="false">SUM(K57:K59)</f>
        <v>55</v>
      </c>
      <c r="L73" s="247" t="n">
        <f aca="false">SUM(L57:L59)</f>
        <v>25</v>
      </c>
      <c r="M73" s="247" t="n">
        <f aca="false">SUM(M57:M59)</f>
        <v>324</v>
      </c>
      <c r="N73" s="247" t="n">
        <f aca="false">SUM(N57:N59)</f>
        <v>2</v>
      </c>
      <c r="O73" s="247" t="n">
        <f aca="false">SUM(O57:O59)</f>
        <v>6</v>
      </c>
      <c r="P73" s="247" t="n">
        <f aca="false">SUM(P57:P59)</f>
        <v>8</v>
      </c>
      <c r="Q73" s="248"/>
    </row>
    <row r="74" s="73" customFormat="true" ht="12.75" hidden="false" customHeight="true" outlineLevel="0" collapsed="false">
      <c r="A74" s="249" t="s">
        <v>188</v>
      </c>
      <c r="B74" s="249"/>
      <c r="C74" s="249"/>
      <c r="D74" s="249"/>
      <c r="E74" s="249"/>
      <c r="F74" s="249"/>
      <c r="G74" s="249"/>
      <c r="H74" s="249"/>
      <c r="I74" s="249"/>
      <c r="J74" s="249"/>
      <c r="K74" s="249"/>
      <c r="L74" s="249"/>
      <c r="M74" s="249"/>
      <c r="N74" s="249"/>
      <c r="O74" s="249"/>
      <c r="P74" s="249"/>
      <c r="Q74" s="249"/>
    </row>
    <row r="75" s="73" customFormat="true" ht="15.75" hidden="false" customHeight="false" outlineLevel="0" collapsed="false">
      <c r="A75" s="140" t="s">
        <v>189</v>
      </c>
      <c r="B75" s="99" t="s">
        <v>190</v>
      </c>
      <c r="C75" s="101"/>
      <c r="D75" s="101" t="n">
        <v>3</v>
      </c>
      <c r="E75" s="101"/>
      <c r="F75" s="101"/>
      <c r="G75" s="117" t="n">
        <v>6</v>
      </c>
      <c r="H75" s="102" t="n">
        <f aca="false">G75*30</f>
        <v>180</v>
      </c>
      <c r="I75" s="102"/>
      <c r="J75" s="102"/>
      <c r="K75" s="102"/>
      <c r="L75" s="102"/>
      <c r="M75" s="102"/>
      <c r="N75" s="102"/>
      <c r="O75" s="102"/>
      <c r="P75" s="102"/>
      <c r="Q75" s="101"/>
    </row>
    <row r="76" s="73" customFormat="true" ht="15.75" hidden="false" customHeight="false" outlineLevel="0" collapsed="false">
      <c r="A76" s="140" t="s">
        <v>191</v>
      </c>
      <c r="B76" s="250" t="s">
        <v>192</v>
      </c>
      <c r="C76" s="101"/>
      <c r="D76" s="101" t="n">
        <v>3</v>
      </c>
      <c r="E76" s="101"/>
      <c r="F76" s="101"/>
      <c r="G76" s="117" t="n">
        <v>21</v>
      </c>
      <c r="H76" s="102" t="n">
        <f aca="false">G76*30</f>
        <v>630</v>
      </c>
      <c r="I76" s="101"/>
      <c r="J76" s="101"/>
      <c r="K76" s="101"/>
      <c r="L76" s="101"/>
      <c r="M76" s="101"/>
      <c r="N76" s="101"/>
      <c r="O76" s="101"/>
      <c r="P76" s="101"/>
      <c r="Q76" s="101"/>
    </row>
    <row r="77" s="73" customFormat="true" ht="16.5" hidden="false" customHeight="true" outlineLevel="0" collapsed="false">
      <c r="A77" s="144" t="s">
        <v>193</v>
      </c>
      <c r="B77" s="144"/>
      <c r="C77" s="145"/>
      <c r="D77" s="145"/>
      <c r="E77" s="145"/>
      <c r="F77" s="145"/>
      <c r="G77" s="145" t="n">
        <f aca="false">G75+G76</f>
        <v>27</v>
      </c>
      <c r="H77" s="145" t="n">
        <f aca="false">SUM(H75:H76)</f>
        <v>810</v>
      </c>
      <c r="I77" s="145"/>
      <c r="J77" s="145"/>
      <c r="K77" s="145"/>
      <c r="L77" s="145"/>
      <c r="M77" s="145"/>
      <c r="N77" s="145"/>
      <c r="O77" s="145"/>
      <c r="P77" s="145"/>
      <c r="Q77" s="145"/>
    </row>
    <row r="78" s="73" customFormat="true" ht="13.5" hidden="false" customHeight="true" outlineLevel="0" collapsed="false">
      <c r="A78" s="251" t="s">
        <v>194</v>
      </c>
      <c r="B78" s="251"/>
      <c r="C78" s="251"/>
      <c r="D78" s="251"/>
      <c r="E78" s="251"/>
      <c r="F78" s="251"/>
      <c r="G78" s="251"/>
      <c r="H78" s="251"/>
      <c r="I78" s="251"/>
      <c r="J78" s="251"/>
      <c r="K78" s="251"/>
      <c r="L78" s="251"/>
      <c r="M78" s="251"/>
      <c r="N78" s="251"/>
      <c r="O78" s="251"/>
      <c r="P78" s="251"/>
      <c r="Q78" s="251"/>
    </row>
    <row r="79" s="73" customFormat="true" ht="16.5" hidden="false" customHeight="false" outlineLevel="0" collapsed="false">
      <c r="A79" s="252" t="s">
        <v>195</v>
      </c>
      <c r="B79" s="253" t="s">
        <v>56</v>
      </c>
      <c r="C79" s="254" t="n">
        <v>3</v>
      </c>
      <c r="D79" s="254"/>
      <c r="E79" s="254"/>
      <c r="F79" s="254"/>
      <c r="G79" s="254" t="n">
        <v>3</v>
      </c>
      <c r="H79" s="241" t="n">
        <f aca="false">G79*30</f>
        <v>90</v>
      </c>
      <c r="I79" s="241" t="n">
        <f aca="false">J79+L79</f>
        <v>30</v>
      </c>
      <c r="J79" s="241" t="n">
        <v>15</v>
      </c>
      <c r="K79" s="241"/>
      <c r="L79" s="241" t="n">
        <v>15</v>
      </c>
      <c r="M79" s="255" t="n">
        <f aca="false">H79-I79</f>
        <v>60</v>
      </c>
      <c r="N79" s="256"/>
      <c r="O79" s="257"/>
      <c r="P79" s="258"/>
      <c r="Q79" s="259"/>
    </row>
    <row r="80" s="73" customFormat="true" ht="19.5" hidden="false" customHeight="true" outlineLevel="0" collapsed="false">
      <c r="A80" s="260" t="s">
        <v>196</v>
      </c>
      <c r="B80" s="260"/>
      <c r="C80" s="261"/>
      <c r="D80" s="262"/>
      <c r="E80" s="262"/>
      <c r="F80" s="262"/>
      <c r="G80" s="263" t="n">
        <f aca="false">SUM(G23,G54,G40,G73,G77,G79)</f>
        <v>90</v>
      </c>
      <c r="H80" s="262"/>
      <c r="I80" s="262"/>
      <c r="J80" s="262"/>
      <c r="K80" s="262"/>
      <c r="L80" s="262"/>
      <c r="M80" s="264"/>
      <c r="N80" s="187" t="n">
        <f aca="false">SUM(N23,N40,N54,N73)</f>
        <v>21.5</v>
      </c>
      <c r="O80" s="187" t="n">
        <f aca="false">SUM(O23,O40,O54,O73)</f>
        <v>21.5</v>
      </c>
      <c r="P80" s="187" t="n">
        <f aca="false">SUM(P23,P40,P54,P73)</f>
        <v>19</v>
      </c>
      <c r="Q80" s="187" t="n">
        <f aca="false">SUM(Q23,Q40,Q54,Q73)</f>
        <v>0</v>
      </c>
    </row>
    <row r="81" s="73" customFormat="true" ht="16.5" hidden="false" customHeight="false" outlineLevel="0" collapsed="false">
      <c r="A81" s="265"/>
      <c r="B81" s="265"/>
      <c r="C81" s="265"/>
      <c r="D81" s="265"/>
      <c r="E81" s="265"/>
      <c r="F81" s="265"/>
      <c r="G81" s="266"/>
      <c r="H81" s="254"/>
      <c r="I81" s="254"/>
      <c r="J81" s="254"/>
      <c r="K81" s="254"/>
      <c r="L81" s="254"/>
      <c r="M81" s="267"/>
      <c r="N81" s="268" t="n">
        <f aca="false">N80</f>
        <v>21.5</v>
      </c>
      <c r="O81" s="268" t="n">
        <f aca="false">O80</f>
        <v>21.5</v>
      </c>
      <c r="P81" s="268" t="n">
        <f aca="false">P80</f>
        <v>19</v>
      </c>
      <c r="Q81" s="269"/>
    </row>
    <row r="82" s="73" customFormat="true" ht="16.5" hidden="false" customHeight="false" outlineLevel="0" collapsed="false">
      <c r="A82" s="265"/>
      <c r="B82" s="265"/>
      <c r="C82" s="265"/>
      <c r="D82" s="265"/>
      <c r="E82" s="265"/>
      <c r="F82" s="265"/>
      <c r="G82" s="270"/>
      <c r="H82" s="117"/>
      <c r="I82" s="117"/>
      <c r="J82" s="117"/>
      <c r="K82" s="117"/>
      <c r="L82" s="117"/>
      <c r="M82" s="271"/>
      <c r="N82" s="117"/>
      <c r="O82" s="117"/>
      <c r="P82" s="272"/>
      <c r="Q82" s="273"/>
    </row>
    <row r="83" s="73" customFormat="true" ht="16.5" hidden="false" customHeight="true" outlineLevel="0" collapsed="false">
      <c r="A83" s="274" t="s">
        <v>197</v>
      </c>
      <c r="B83" s="274"/>
      <c r="C83" s="274"/>
      <c r="D83" s="274"/>
      <c r="E83" s="274"/>
      <c r="F83" s="274"/>
      <c r="G83" s="274"/>
      <c r="H83" s="274"/>
      <c r="I83" s="274"/>
      <c r="J83" s="274"/>
      <c r="K83" s="274"/>
      <c r="L83" s="274"/>
      <c r="M83" s="274"/>
      <c r="N83" s="182" t="n">
        <f aca="false">COUNTIF($C12:$C59,"=1")</f>
        <v>4</v>
      </c>
      <c r="O83" s="182" t="n">
        <f aca="false">COUNTIF($C12:$C59,"=2а")</f>
        <v>3</v>
      </c>
      <c r="P83" s="182" t="n">
        <f aca="false">COUNTIF($C12:$C59,"=2б")</f>
        <v>1</v>
      </c>
      <c r="Q83" s="275"/>
    </row>
    <row r="84" s="73" customFormat="true" ht="15.75" hidden="false" customHeight="true" outlineLevel="0" collapsed="false">
      <c r="A84" s="274" t="s">
        <v>198</v>
      </c>
      <c r="B84" s="274"/>
      <c r="C84" s="274"/>
      <c r="D84" s="274"/>
      <c r="E84" s="274"/>
      <c r="F84" s="274"/>
      <c r="G84" s="274"/>
      <c r="H84" s="274"/>
      <c r="I84" s="274"/>
      <c r="J84" s="274"/>
      <c r="K84" s="274"/>
      <c r="L84" s="274"/>
      <c r="M84" s="274"/>
      <c r="N84" s="276" t="n">
        <f aca="false">COUNTIF($D12:$D48,"=1")+1</f>
        <v>8</v>
      </c>
      <c r="O84" s="276" t="n">
        <f aca="false">COUNTIF($D12:$D48,"=2а")+2</f>
        <v>4</v>
      </c>
      <c r="P84" s="276" t="n">
        <f aca="false">COUNTIF($D12:$D47,"=2б")+2</f>
        <v>5</v>
      </c>
      <c r="Q84" s="202"/>
    </row>
    <row r="85" s="73" customFormat="true" ht="15.75" hidden="false" customHeight="true" outlineLevel="0" collapsed="false">
      <c r="A85" s="274" t="s">
        <v>199</v>
      </c>
      <c r="B85" s="274"/>
      <c r="C85" s="274"/>
      <c r="D85" s="274"/>
      <c r="E85" s="274"/>
      <c r="F85" s="274"/>
      <c r="G85" s="274"/>
      <c r="H85" s="274"/>
      <c r="I85" s="274"/>
      <c r="J85" s="274"/>
      <c r="K85" s="274"/>
      <c r="L85" s="274"/>
      <c r="M85" s="274"/>
      <c r="N85" s="101"/>
      <c r="O85" s="103"/>
      <c r="P85" s="104"/>
      <c r="Q85" s="202"/>
    </row>
    <row r="86" s="73" customFormat="true" ht="16.5" hidden="false" customHeight="true" outlineLevel="0" collapsed="false">
      <c r="A86" s="277" t="s">
        <v>200</v>
      </c>
      <c r="B86" s="277"/>
      <c r="C86" s="277"/>
      <c r="D86" s="277"/>
      <c r="E86" s="277"/>
      <c r="F86" s="277"/>
      <c r="G86" s="277"/>
      <c r="H86" s="277"/>
      <c r="I86" s="277"/>
      <c r="J86" s="277"/>
      <c r="K86" s="277"/>
      <c r="L86" s="277"/>
      <c r="M86" s="277"/>
      <c r="N86" s="204"/>
      <c r="O86" s="278"/>
      <c r="P86" s="279"/>
      <c r="Q86" s="280"/>
    </row>
    <row r="87" s="73" customFormat="true" ht="16.5" hidden="false" customHeight="false" outlineLevel="0" collapsed="false">
      <c r="A87" s="281"/>
      <c r="B87" s="282"/>
      <c r="C87" s="282"/>
      <c r="D87" s="282"/>
      <c r="E87" s="282"/>
      <c r="F87" s="282"/>
      <c r="G87" s="283"/>
      <c r="H87" s="283"/>
      <c r="I87" s="283"/>
      <c r="J87" s="283"/>
      <c r="K87" s="283"/>
      <c r="L87" s="283"/>
      <c r="M87" s="283"/>
      <c r="N87" s="284" t="n">
        <f aca="false">SUM(G54,G23,G40,G73)</f>
        <v>60</v>
      </c>
      <c r="O87" s="284"/>
      <c r="P87" s="284"/>
      <c r="Q87" s="285" t="n">
        <f aca="false">SUM(G77,G79)</f>
        <v>30</v>
      </c>
    </row>
    <row r="88" customFormat="false" ht="24" hidden="false" customHeight="true" outlineLevel="0" collapsed="false">
      <c r="A88" s="286"/>
      <c r="L88" s="286"/>
      <c r="M88" s="286"/>
      <c r="N88" s="286"/>
      <c r="O88" s="287"/>
      <c r="P88" s="287"/>
      <c r="Q88" s="287"/>
    </row>
    <row r="89" customFormat="false" ht="24" hidden="false" customHeight="true" outlineLevel="0" collapsed="false">
      <c r="A89" s="286"/>
      <c r="B89" s="288" t="s">
        <v>201</v>
      </c>
      <c r="C89" s="288"/>
      <c r="D89" s="289"/>
      <c r="E89" s="289"/>
      <c r="F89" s="289"/>
      <c r="G89" s="288"/>
      <c r="H89" s="290" t="s">
        <v>202</v>
      </c>
      <c r="I89" s="290"/>
      <c r="J89" s="290"/>
      <c r="K89" s="290"/>
      <c r="L89" s="291"/>
      <c r="M89" s="286"/>
      <c r="N89" s="286"/>
      <c r="O89" s="286"/>
      <c r="P89" s="286"/>
      <c r="Q89" s="286"/>
    </row>
    <row r="90" customFormat="false" ht="15.75" hidden="false" customHeight="false" outlineLevel="0" collapsed="false">
      <c r="A90" s="286"/>
      <c r="B90" s="292"/>
      <c r="C90" s="292"/>
      <c r="D90" s="292"/>
      <c r="E90" s="292"/>
      <c r="F90" s="292"/>
      <c r="G90" s="292"/>
      <c r="H90" s="292"/>
      <c r="I90" s="292"/>
      <c r="J90" s="292"/>
      <c r="K90" s="291"/>
      <c r="L90" s="291"/>
      <c r="M90" s="286"/>
      <c r="N90" s="286"/>
      <c r="O90" s="286"/>
      <c r="P90" s="286"/>
      <c r="Q90" s="286"/>
    </row>
    <row r="91" customFormat="false" ht="21.75" hidden="false" customHeight="true" outlineLevel="0" collapsed="false">
      <c r="A91" s="286"/>
      <c r="B91" s="292"/>
      <c r="C91" s="292"/>
      <c r="D91" s="292"/>
      <c r="E91" s="292"/>
      <c r="F91" s="292"/>
      <c r="G91" s="292"/>
      <c r="H91" s="292"/>
      <c r="I91" s="292"/>
      <c r="J91" s="292"/>
      <c r="K91" s="293"/>
      <c r="L91" s="293"/>
      <c r="M91" s="286"/>
      <c r="N91" s="286"/>
      <c r="O91" s="286"/>
      <c r="P91" s="286"/>
      <c r="Q91" s="286"/>
    </row>
    <row r="92" customFormat="false" ht="15.75" hidden="false" customHeight="false" outlineLevel="0" collapsed="false">
      <c r="A92" s="286"/>
      <c r="B92" s="288" t="s">
        <v>203</v>
      </c>
      <c r="C92" s="288"/>
      <c r="D92" s="289"/>
      <c r="E92" s="294"/>
      <c r="F92" s="294"/>
      <c r="G92" s="288"/>
      <c r="H92" s="290" t="s">
        <v>204</v>
      </c>
      <c r="I92" s="292"/>
      <c r="J92" s="292"/>
      <c r="K92" s="291"/>
      <c r="L92" s="291"/>
      <c r="M92" s="286"/>
      <c r="N92" s="286"/>
      <c r="O92" s="286"/>
      <c r="P92" s="286"/>
      <c r="Q92" s="286"/>
    </row>
    <row r="93" customFormat="false" ht="15.75" hidden="false" customHeight="false" outlineLevel="0" collapsed="false">
      <c r="A93" s="286"/>
      <c r="B93" s="295"/>
      <c r="C93" s="295"/>
      <c r="D93" s="295"/>
      <c r="E93" s="295"/>
      <c r="F93" s="295"/>
      <c r="G93" s="295"/>
      <c r="H93" s="295"/>
      <c r="I93" s="295"/>
      <c r="J93" s="295"/>
      <c r="K93" s="291"/>
      <c r="L93" s="291"/>
      <c r="M93" s="286"/>
    </row>
    <row r="94" customFormat="false" ht="15.75" hidden="false" customHeight="false" outlineLevel="0" collapsed="false">
      <c r="B94" s="292"/>
      <c r="C94" s="296"/>
      <c r="D94" s="297"/>
      <c r="E94" s="297"/>
      <c r="F94" s="296"/>
      <c r="G94" s="296"/>
      <c r="H94" s="296"/>
      <c r="I94" s="292"/>
      <c r="J94" s="292"/>
      <c r="K94" s="298"/>
      <c r="L94" s="298"/>
    </row>
    <row r="95" customFormat="false" ht="15.75" hidden="false" customHeight="false" outlineLevel="0" collapsed="false">
      <c r="B95" s="299" t="s">
        <v>205</v>
      </c>
      <c r="C95" s="300"/>
      <c r="D95" s="289"/>
      <c r="E95" s="294"/>
      <c r="F95" s="294"/>
      <c r="G95" s="288"/>
      <c r="H95" s="290" t="s">
        <v>204</v>
      </c>
      <c r="I95" s="301"/>
      <c r="J95" s="301"/>
      <c r="K95" s="298"/>
      <c r="L95" s="298"/>
    </row>
  </sheetData>
  <mergeCells count="53">
    <mergeCell ref="A1:Q1"/>
    <mergeCell ref="A2:A8"/>
    <mergeCell ref="B2:B8"/>
    <mergeCell ref="C2:F4"/>
    <mergeCell ref="G2:G8"/>
    <mergeCell ref="H2:M2"/>
    <mergeCell ref="N2:Q2"/>
    <mergeCell ref="H3:H8"/>
    <mergeCell ref="I3:L3"/>
    <mergeCell ref="M3:M8"/>
    <mergeCell ref="N3:P3"/>
    <mergeCell ref="I4:I8"/>
    <mergeCell ref="J4:L4"/>
    <mergeCell ref="N4:P5"/>
    <mergeCell ref="Q4:Q5"/>
    <mergeCell ref="C5:C8"/>
    <mergeCell ref="D5:D8"/>
    <mergeCell ref="E5:F6"/>
    <mergeCell ref="J5:J8"/>
    <mergeCell ref="K5:K8"/>
    <mergeCell ref="L5:L8"/>
    <mergeCell ref="E7:E8"/>
    <mergeCell ref="F7:F8"/>
    <mergeCell ref="N7:P7"/>
    <mergeCell ref="A10:Q10"/>
    <mergeCell ref="A11:Q11"/>
    <mergeCell ref="A24:Q24"/>
    <mergeCell ref="A40:B40"/>
    <mergeCell ref="A41:Q41"/>
    <mergeCell ref="A42:Q42"/>
    <mergeCell ref="A43:Q43"/>
    <mergeCell ref="A49:Q49"/>
    <mergeCell ref="A54:B54"/>
    <mergeCell ref="A55:B55"/>
    <mergeCell ref="A56:Q56"/>
    <mergeCell ref="A57:B57"/>
    <mergeCell ref="A58:B58"/>
    <mergeCell ref="A59:B59"/>
    <mergeCell ref="A73:B73"/>
    <mergeCell ref="A74:Q74"/>
    <mergeCell ref="A77:B77"/>
    <mergeCell ref="A78:Q78"/>
    <mergeCell ref="A80:B80"/>
    <mergeCell ref="A81:F81"/>
    <mergeCell ref="A82:F82"/>
    <mergeCell ref="A83:M83"/>
    <mergeCell ref="A84:M84"/>
    <mergeCell ref="A85:M85"/>
    <mergeCell ref="A86:M86"/>
    <mergeCell ref="B87:F87"/>
    <mergeCell ref="N87:P87"/>
    <mergeCell ref="D89:F89"/>
    <mergeCell ref="H89:J8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42:37Z</dcterms:created>
  <dc:creator>Kafedra EP</dc:creator>
  <dc:description/>
  <dc:language>en-US</dc:language>
  <cp:lastModifiedBy>Мельников</cp:lastModifiedBy>
  <cp:lastPrinted>2019-03-25T17:50:26Z</cp:lastPrinted>
  <dcterms:modified xsi:type="dcterms:W3CDTF">2019-05-08T11:36:10Z</dcterms:modified>
  <cp:revision>0</cp:revision>
  <dc:subject/>
  <dc:title/>
</cp:coreProperties>
</file>